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ua Hedionda" sheetId="1" state="visible" r:id="rId2"/>
    <sheet name="Deer Springs" sheetId="2" state="visible" r:id="rId3"/>
    <sheet name="Carlsbad AP" sheetId="3" state="visible" r:id="rId4"/>
    <sheet name="Oceanside Pumping Pla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14">
  <si>
    <t xml:space="preserve">Date/Time</t>
  </si>
  <si>
    <t xml:space="preserve">Count</t>
  </si>
  <si>
    <t xml:space="preserve">Data Type</t>
  </si>
  <si>
    <t xml:space="preserve">Data Value (in.)</t>
  </si>
  <si>
    <t xml:space="preserve">new station installed 2/4/05</t>
  </si>
  <si>
    <t xml:space="preserve">S1</t>
  </si>
  <si>
    <t xml:space="preserve">S </t>
  </si>
  <si>
    <t xml:space="preserve">SA</t>
  </si>
  <si>
    <t xml:space="preserve">ACCUMULATED RAINFALL - 0.20"</t>
  </si>
  <si>
    <t xml:space="preserve">SR</t>
  </si>
  <si>
    <t xml:space="preserve">S</t>
  </si>
  <si>
    <t xml:space="preserve">Data Amount (in.)</t>
  </si>
  <si>
    <t xml:space="preserve">ACCUMULATED RAINFALL - 0.16"</t>
  </si>
  <si>
    <t xml:space="preserve">ACCUMULATED RAINFALL - 0.12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;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4" xfId="22"/>
    <cellStyle name="Normal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12" activeCellId="0" sqref="D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4" style="2" width="13.99"/>
    <col collapsed="false" customWidth="true" hidden="false" outlineLevel="0" max="5" min="5" style="0" width="23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12.75" hidden="false" customHeight="false" outlineLevel="0" collapsed="false">
      <c r="A2" s="7" t="n">
        <v>38387.9997337963</v>
      </c>
      <c r="B2" s="8" t="n">
        <v>0</v>
      </c>
      <c r="C2" s="9" t="s">
        <v>5</v>
      </c>
      <c r="D2" s="2" t="n">
        <v>0</v>
      </c>
    </row>
    <row r="3" customFormat="false" ht="12.75" hidden="false" customHeight="false" outlineLevel="0" collapsed="false">
      <c r="A3" s="7" t="n">
        <v>38388.4997453704</v>
      </c>
      <c r="B3" s="8" t="n">
        <v>0</v>
      </c>
      <c r="C3" s="9" t="s">
        <v>6</v>
      </c>
      <c r="D3" s="2" t="n">
        <f aca="false">(B3-B2)/25.4</f>
        <v>0</v>
      </c>
    </row>
    <row r="4" customFormat="false" ht="12.75" hidden="false" customHeight="false" outlineLevel="0" collapsed="false">
      <c r="A4" s="7" t="n">
        <v>38388.9997453704</v>
      </c>
      <c r="B4" s="8" t="n">
        <v>0</v>
      </c>
      <c r="C4" s="9" t="s">
        <v>6</v>
      </c>
      <c r="D4" s="2" t="n">
        <f aca="false">(B4-B3)/25.4</f>
        <v>0</v>
      </c>
    </row>
    <row r="5" customFormat="false" ht="12.75" hidden="false" customHeight="false" outlineLevel="0" collapsed="false">
      <c r="A5" s="7" t="n">
        <v>38389.4997453704</v>
      </c>
      <c r="B5" s="8" t="n">
        <v>0</v>
      </c>
      <c r="C5" s="9" t="s">
        <v>6</v>
      </c>
      <c r="D5" s="2" t="n">
        <f aca="false">(B5-B4)/25.4</f>
        <v>0</v>
      </c>
    </row>
    <row r="6" customFormat="false" ht="12.75" hidden="false" customHeight="false" outlineLevel="0" collapsed="false">
      <c r="A6" s="7" t="n">
        <v>38389.9997453704</v>
      </c>
      <c r="B6" s="8" t="n">
        <v>0</v>
      </c>
      <c r="C6" s="9" t="s">
        <v>6</v>
      </c>
      <c r="D6" s="2" t="n">
        <f aca="false">(B6-B5)/25.4</f>
        <v>0</v>
      </c>
    </row>
    <row r="7" customFormat="false" ht="12.75" hidden="false" customHeight="false" outlineLevel="0" collapsed="false">
      <c r="A7" s="7" t="n">
        <v>38390.4997453704</v>
      </c>
      <c r="B7" s="8" t="n">
        <v>0</v>
      </c>
      <c r="C7" s="9" t="s">
        <v>6</v>
      </c>
      <c r="D7" s="2" t="n">
        <f aca="false">(B7-B6)/25.4</f>
        <v>0</v>
      </c>
    </row>
    <row r="8" customFormat="false" ht="12.75" hidden="false" customHeight="false" outlineLevel="0" collapsed="false">
      <c r="A8" s="7" t="n">
        <v>38390.9997569444</v>
      </c>
      <c r="B8" s="8" t="n">
        <v>0</v>
      </c>
      <c r="C8" s="9" t="s">
        <v>6</v>
      </c>
      <c r="D8" s="2" t="n">
        <f aca="false">(B8-B7)/25.4</f>
        <v>0</v>
      </c>
    </row>
    <row r="9" customFormat="false" ht="12.75" hidden="false" customHeight="false" outlineLevel="0" collapsed="false">
      <c r="A9" s="7" t="n">
        <v>38391.4997453704</v>
      </c>
      <c r="B9" s="8" t="n">
        <v>0</v>
      </c>
      <c r="C9" s="9" t="s">
        <v>6</v>
      </c>
      <c r="D9" s="2" t="n">
        <f aca="false">(B9-B8)/25.4</f>
        <v>0</v>
      </c>
    </row>
    <row r="10" customFormat="false" ht="12.75" hidden="false" customHeight="false" outlineLevel="0" collapsed="false">
      <c r="A10" s="7" t="n">
        <v>38391.9997453704</v>
      </c>
      <c r="B10" s="8" t="n">
        <v>0</v>
      </c>
      <c r="C10" s="9" t="s">
        <v>6</v>
      </c>
      <c r="D10" s="2" t="n">
        <f aca="false">(B10-B9)/25.4</f>
        <v>0</v>
      </c>
    </row>
    <row r="11" customFormat="false" ht="12.75" hidden="false" customHeight="false" outlineLevel="0" collapsed="false">
      <c r="A11" s="7" t="n">
        <v>38392.4997569444</v>
      </c>
      <c r="B11" s="8" t="n">
        <v>0</v>
      </c>
      <c r="C11" s="9" t="s">
        <v>6</v>
      </c>
      <c r="D11" s="2" t="n">
        <f aca="false">(B11-B10)/25.4</f>
        <v>0</v>
      </c>
    </row>
    <row r="12" customFormat="false" ht="12.75" hidden="false" customHeight="false" outlineLevel="0" collapsed="false">
      <c r="A12" s="7" t="n">
        <v>38392.9997569444</v>
      </c>
      <c r="B12" s="8" t="n">
        <v>0</v>
      </c>
      <c r="C12" s="9" t="s">
        <v>6</v>
      </c>
      <c r="D12" s="2" t="n">
        <f aca="false">(B12-B11)/25.4</f>
        <v>0</v>
      </c>
    </row>
    <row r="13" customFormat="false" ht="12.75" hidden="false" customHeight="false" outlineLevel="0" collapsed="false">
      <c r="A13" s="7" t="n">
        <v>38393.4997569444</v>
      </c>
      <c r="B13" s="8" t="n">
        <v>0</v>
      </c>
      <c r="C13" s="9" t="s">
        <v>6</v>
      </c>
      <c r="D13" s="2" t="n">
        <f aca="false">(B13-B12)/25.4</f>
        <v>0</v>
      </c>
    </row>
    <row r="14" customFormat="false" ht="12.75" hidden="false" customHeight="false" outlineLevel="0" collapsed="false">
      <c r="A14" s="7" t="n">
        <v>38393.9997569444</v>
      </c>
      <c r="B14" s="8" t="n">
        <v>0</v>
      </c>
      <c r="C14" s="9" t="s">
        <v>6</v>
      </c>
      <c r="D14" s="2" t="n">
        <f aca="false">(B14-B13)/25.4</f>
        <v>0</v>
      </c>
    </row>
    <row r="15" customFormat="false" ht="12.75" hidden="false" customHeight="false" outlineLevel="0" collapsed="false">
      <c r="A15" s="7" t="n">
        <v>38394.0135069444</v>
      </c>
      <c r="B15" s="8" t="n">
        <v>1</v>
      </c>
      <c r="C15" s="9" t="s">
        <v>6</v>
      </c>
      <c r="D15" s="2" t="n">
        <f aca="false">(B15-B14)/25.4</f>
        <v>0.0393700787401575</v>
      </c>
    </row>
    <row r="16" customFormat="false" ht="12.75" hidden="false" customHeight="false" outlineLevel="0" collapsed="false">
      <c r="A16" s="7" t="n">
        <v>38394.0266087963</v>
      </c>
      <c r="B16" s="8" t="n">
        <v>2</v>
      </c>
      <c r="C16" s="9" t="s">
        <v>6</v>
      </c>
      <c r="D16" s="2" t="n">
        <f aca="false">(B16-B15)/25.4</f>
        <v>0.0393700787401575</v>
      </c>
    </row>
    <row r="17" customFormat="false" ht="12.75" hidden="false" customHeight="false" outlineLevel="0" collapsed="false">
      <c r="A17" s="7" t="n">
        <v>38394.0427777778</v>
      </c>
      <c r="B17" s="8" t="n">
        <v>3</v>
      </c>
      <c r="C17" s="9" t="s">
        <v>6</v>
      </c>
      <c r="D17" s="2" t="n">
        <f aca="false">(B17-B16)/25.4</f>
        <v>0.0393700787401575</v>
      </c>
    </row>
    <row r="18" customFormat="false" ht="12.75" hidden="false" customHeight="false" outlineLevel="0" collapsed="false">
      <c r="A18" s="7" t="n">
        <v>38394.0556597222</v>
      </c>
      <c r="B18" s="8" t="n">
        <v>4</v>
      </c>
      <c r="C18" s="9" t="s">
        <v>6</v>
      </c>
      <c r="D18" s="2" t="n">
        <f aca="false">(B18-B17)/25.4</f>
        <v>0.0393700787401575</v>
      </c>
    </row>
    <row r="19" customFormat="false" ht="12.75" hidden="false" customHeight="false" outlineLevel="0" collapsed="false">
      <c r="A19" s="7" t="n">
        <v>38394.090625</v>
      </c>
      <c r="B19" s="8" t="n">
        <v>6</v>
      </c>
      <c r="C19" s="9" t="s">
        <v>6</v>
      </c>
      <c r="D19" s="2" t="n">
        <f aca="false">(B19-B18)/25.4</f>
        <v>0.078740157480315</v>
      </c>
    </row>
    <row r="20" customFormat="false" ht="12.75" hidden="false" customHeight="false" outlineLevel="0" collapsed="false">
      <c r="A20" s="7" t="n">
        <v>38394.0961689815</v>
      </c>
      <c r="B20" s="8" t="n">
        <v>7</v>
      </c>
      <c r="C20" s="9" t="s">
        <v>6</v>
      </c>
      <c r="D20" s="2" t="n">
        <f aca="false">(B20-B19)/25.4</f>
        <v>0.0393700787401575</v>
      </c>
    </row>
    <row r="21" customFormat="false" ht="12.75" hidden="false" customHeight="false" outlineLevel="0" collapsed="false">
      <c r="A21" s="7" t="n">
        <v>38394.0999652778</v>
      </c>
      <c r="B21" s="8" t="n">
        <v>8</v>
      </c>
      <c r="C21" s="9" t="s">
        <v>6</v>
      </c>
      <c r="D21" s="2" t="n">
        <f aca="false">(B21-B20)/25.4</f>
        <v>0.0393700787401575</v>
      </c>
    </row>
    <row r="22" customFormat="false" ht="12.75" hidden="false" customHeight="false" outlineLevel="0" collapsed="false">
      <c r="A22" s="7" t="n">
        <v>38394.1347222222</v>
      </c>
      <c r="B22" s="8" t="n">
        <v>9</v>
      </c>
      <c r="C22" s="9" t="s">
        <v>6</v>
      </c>
      <c r="D22" s="2" t="n">
        <f aca="false">(B22-B21)/25.4</f>
        <v>0.0393700787401575</v>
      </c>
    </row>
    <row r="23" customFormat="false" ht="12.75" hidden="false" customHeight="false" outlineLevel="0" collapsed="false">
      <c r="A23" s="7" t="n">
        <v>38394.2705555556</v>
      </c>
      <c r="B23" s="8" t="n">
        <v>10</v>
      </c>
      <c r="C23" s="9" t="s">
        <v>6</v>
      </c>
      <c r="D23" s="2" t="n">
        <f aca="false">(B23-B22)/25.4</f>
        <v>0.0393700787401575</v>
      </c>
    </row>
    <row r="24" customFormat="false" ht="12.75" hidden="false" customHeight="false" outlineLevel="0" collapsed="false">
      <c r="A24" s="7" t="n">
        <v>38394.3927546296</v>
      </c>
      <c r="B24" s="8" t="n">
        <v>11</v>
      </c>
      <c r="C24" s="9" t="s">
        <v>6</v>
      </c>
      <c r="D24" s="2" t="n">
        <f aca="false">(B24-B23)/25.4</f>
        <v>0.0393700787401575</v>
      </c>
    </row>
    <row r="25" customFormat="false" ht="12.75" hidden="false" customHeight="false" outlineLevel="0" collapsed="false">
      <c r="A25" s="7" t="n">
        <v>38394.4043287037</v>
      </c>
      <c r="B25" s="8" t="n">
        <v>12</v>
      </c>
      <c r="C25" s="9" t="s">
        <v>6</v>
      </c>
      <c r="D25" s="2" t="n">
        <f aca="false">(B25-B24)/25.4</f>
        <v>0.0393700787401575</v>
      </c>
    </row>
    <row r="26" customFormat="false" ht="12.75" hidden="false" customHeight="false" outlineLevel="0" collapsed="false">
      <c r="A26" s="7" t="n">
        <v>38394.4261458333</v>
      </c>
      <c r="B26" s="8" t="n">
        <v>13</v>
      </c>
      <c r="C26" s="9" t="s">
        <v>6</v>
      </c>
      <c r="D26" s="2" t="n">
        <f aca="false">(B26-B25)/25.4</f>
        <v>0.0393700787401575</v>
      </c>
    </row>
    <row r="27" customFormat="false" ht="12.75" hidden="false" customHeight="false" outlineLevel="0" collapsed="false">
      <c r="A27" s="7" t="n">
        <v>38394.4299537037</v>
      </c>
      <c r="B27" s="8" t="n">
        <v>14</v>
      </c>
      <c r="C27" s="9" t="s">
        <v>6</v>
      </c>
      <c r="D27" s="2" t="n">
        <f aca="false">(B27-B26)/25.4</f>
        <v>0.0393700787401575</v>
      </c>
    </row>
    <row r="28" customFormat="false" ht="12.75" hidden="false" customHeight="false" outlineLevel="0" collapsed="false">
      <c r="A28" s="7" t="n">
        <v>38394.4491898148</v>
      </c>
      <c r="B28" s="8" t="n">
        <v>16</v>
      </c>
      <c r="C28" s="9" t="s">
        <v>6</v>
      </c>
      <c r="D28" s="2" t="n">
        <f aca="false">(B28-B27)/25.4</f>
        <v>0.078740157480315</v>
      </c>
    </row>
    <row r="29" customFormat="false" ht="12.75" hidden="false" customHeight="false" outlineLevel="0" collapsed="false">
      <c r="A29" s="7" t="n">
        <v>38394.4509953704</v>
      </c>
      <c r="B29" s="8" t="n">
        <v>17</v>
      </c>
      <c r="C29" s="9" t="s">
        <v>6</v>
      </c>
      <c r="D29" s="2" t="n">
        <f aca="false">(B29-B28)/25.4</f>
        <v>0.0393700787401575</v>
      </c>
    </row>
    <row r="30" customFormat="false" ht="12.75" hidden="false" customHeight="false" outlineLevel="0" collapsed="false">
      <c r="A30" s="7" t="n">
        <v>38394.4668171296</v>
      </c>
      <c r="B30" s="8" t="n">
        <v>18</v>
      </c>
      <c r="C30" s="9" t="s">
        <v>6</v>
      </c>
      <c r="D30" s="2" t="n">
        <f aca="false">(B30-B29)/25.4</f>
        <v>0.0393700787401575</v>
      </c>
    </row>
    <row r="31" customFormat="false" ht="12.75" hidden="false" customHeight="false" outlineLevel="0" collapsed="false">
      <c r="A31" s="7" t="n">
        <v>38394.4803240741</v>
      </c>
      <c r="B31" s="8" t="n">
        <v>19</v>
      </c>
      <c r="C31" s="9" t="s">
        <v>6</v>
      </c>
      <c r="D31" s="2" t="n">
        <f aca="false">(B31-B30)/25.4</f>
        <v>0.0393700787401575</v>
      </c>
    </row>
    <row r="32" customFormat="false" ht="12.75" hidden="false" customHeight="false" outlineLevel="0" collapsed="false">
      <c r="A32" s="7" t="n">
        <v>38394.4859837963</v>
      </c>
      <c r="B32" s="8" t="n">
        <v>20</v>
      </c>
      <c r="C32" s="9" t="s">
        <v>6</v>
      </c>
      <c r="D32" s="2" t="n">
        <f aca="false">(B32-B31)/25.4</f>
        <v>0.0393700787401575</v>
      </c>
    </row>
    <row r="33" customFormat="false" ht="12.75" hidden="false" customHeight="false" outlineLevel="0" collapsed="false">
      <c r="A33" s="7" t="n">
        <v>38394.4894097222</v>
      </c>
      <c r="B33" s="8" t="n">
        <v>21</v>
      </c>
      <c r="C33" s="9" t="s">
        <v>6</v>
      </c>
      <c r="D33" s="2" t="n">
        <f aca="false">(B33-B32)/25.4</f>
        <v>0.0393700787401575</v>
      </c>
    </row>
    <row r="34" customFormat="false" ht="12.75" hidden="false" customHeight="false" outlineLevel="0" collapsed="false">
      <c r="A34" s="7" t="n">
        <v>38394.4997569444</v>
      </c>
      <c r="B34" s="8" t="n">
        <v>21</v>
      </c>
      <c r="C34" s="9" t="s">
        <v>6</v>
      </c>
      <c r="D34" s="2" t="n">
        <f aca="false">(B34-B33)/25.4</f>
        <v>0</v>
      </c>
    </row>
    <row r="35" customFormat="false" ht="12.75" hidden="false" customHeight="false" outlineLevel="0" collapsed="false">
      <c r="A35" s="7" t="n">
        <v>38394.6119444444</v>
      </c>
      <c r="B35" s="8" t="n">
        <v>22</v>
      </c>
      <c r="C35" s="9" t="s">
        <v>6</v>
      </c>
      <c r="D35" s="2" t="n">
        <f aca="false">(B35-B34)/25.4</f>
        <v>0.0393700787401575</v>
      </c>
    </row>
    <row r="36" customFormat="false" ht="12.75" hidden="false" customHeight="false" outlineLevel="0" collapsed="false">
      <c r="A36" s="7" t="n">
        <v>38394.6305902778</v>
      </c>
      <c r="B36" s="8" t="n">
        <v>23</v>
      </c>
      <c r="C36" s="9" t="s">
        <v>6</v>
      </c>
      <c r="D36" s="2" t="n">
        <f aca="false">(B36-B35)/25.4</f>
        <v>0.0393700787401575</v>
      </c>
    </row>
    <row r="37" customFormat="false" ht="12.75" hidden="false" customHeight="false" outlineLevel="0" collapsed="false">
      <c r="A37" s="7" t="n">
        <v>38394.6662731482</v>
      </c>
      <c r="B37" s="8" t="n">
        <v>24</v>
      </c>
      <c r="C37" s="9" t="s">
        <v>6</v>
      </c>
      <c r="D37" s="2" t="n">
        <f aca="false">(B37-B36)/25.4</f>
        <v>0.0393700787401575</v>
      </c>
    </row>
    <row r="38" customFormat="false" ht="12.75" hidden="false" customHeight="false" outlineLevel="0" collapsed="false">
      <c r="A38" s="7" t="n">
        <v>38394.6720023148</v>
      </c>
      <c r="B38" s="8" t="n">
        <v>25</v>
      </c>
      <c r="C38" s="9" t="s">
        <v>6</v>
      </c>
      <c r="D38" s="2" t="n">
        <f aca="false">(B38-B37)/25.4</f>
        <v>0.0393700787401575</v>
      </c>
    </row>
    <row r="39" customFormat="false" ht="12.75" hidden="false" customHeight="false" outlineLevel="0" collapsed="false">
      <c r="A39" s="7" t="n">
        <v>38394.685625</v>
      </c>
      <c r="B39" s="8" t="n">
        <v>26</v>
      </c>
      <c r="C39" s="9" t="s">
        <v>6</v>
      </c>
      <c r="D39" s="2" t="n">
        <f aca="false">(B39-B38)/25.4</f>
        <v>0.0393700787401575</v>
      </c>
    </row>
    <row r="40" customFormat="false" ht="12.75" hidden="false" customHeight="false" outlineLevel="0" collapsed="false">
      <c r="A40" s="7" t="n">
        <v>38394.7064814815</v>
      </c>
      <c r="B40" s="8" t="n">
        <v>27</v>
      </c>
      <c r="C40" s="9" t="s">
        <v>6</v>
      </c>
      <c r="D40" s="2" t="n">
        <f aca="false">(B40-B39)/25.4</f>
        <v>0.0393700787401575</v>
      </c>
    </row>
    <row r="41" customFormat="false" ht="12.75" hidden="false" customHeight="false" outlineLevel="0" collapsed="false">
      <c r="A41" s="7" t="n">
        <v>38394.840162037</v>
      </c>
      <c r="B41" s="8" t="n">
        <v>28</v>
      </c>
      <c r="C41" s="9" t="s">
        <v>6</v>
      </c>
      <c r="D41" s="2" t="n">
        <f aca="false">(B41-B40)/25.4</f>
        <v>0.0393700787401575</v>
      </c>
    </row>
    <row r="42" customFormat="false" ht="12.75" hidden="false" customHeight="false" outlineLevel="0" collapsed="false">
      <c r="A42" s="7" t="n">
        <v>38394.9061226852</v>
      </c>
      <c r="B42" s="8" t="n">
        <v>29</v>
      </c>
      <c r="C42" s="9" t="s">
        <v>6</v>
      </c>
      <c r="D42" s="2" t="n">
        <f aca="false">(B42-B41)/25.4</f>
        <v>0.0393700787401575</v>
      </c>
    </row>
    <row r="43" customFormat="false" ht="12.75" hidden="false" customHeight="false" outlineLevel="0" collapsed="false">
      <c r="A43" s="7" t="n">
        <v>38394.9245486111</v>
      </c>
      <c r="B43" s="8" t="n">
        <v>30</v>
      </c>
      <c r="C43" s="9" t="s">
        <v>6</v>
      </c>
      <c r="D43" s="2" t="n">
        <f aca="false">(B43-B42)/25.4</f>
        <v>0.0393700787401575</v>
      </c>
    </row>
    <row r="44" customFormat="false" ht="12.75" hidden="false" customHeight="false" outlineLevel="0" collapsed="false">
      <c r="A44" s="7" t="n">
        <v>38394.9412847222</v>
      </c>
      <c r="B44" s="8" t="n">
        <v>31</v>
      </c>
      <c r="C44" s="9" t="s">
        <v>6</v>
      </c>
      <c r="D44" s="2" t="n">
        <f aca="false">(B44-B43)/25.4</f>
        <v>0.0393700787401575</v>
      </c>
    </row>
    <row r="45" customFormat="false" ht="12.75" hidden="false" customHeight="false" outlineLevel="0" collapsed="false">
      <c r="A45" s="7" t="n">
        <v>38394.9471875</v>
      </c>
      <c r="B45" s="8" t="n">
        <v>32</v>
      </c>
      <c r="C45" s="9" t="s">
        <v>6</v>
      </c>
      <c r="D45" s="2" t="n">
        <f aca="false">(B45-B44)/25.4</f>
        <v>0.0393700787401575</v>
      </c>
    </row>
    <row r="46" customFormat="false" ht="12.75" hidden="false" customHeight="false" outlineLevel="0" collapsed="false">
      <c r="A46" s="7" t="n">
        <v>38394.9583217593</v>
      </c>
      <c r="B46" s="8" t="n">
        <v>33</v>
      </c>
      <c r="C46" s="9" t="s">
        <v>6</v>
      </c>
      <c r="D46" s="2" t="n">
        <f aca="false">(B46-B45)/25.4</f>
        <v>0.0393700787401575</v>
      </c>
    </row>
    <row r="47" customFormat="false" ht="12.75" hidden="false" customHeight="false" outlineLevel="0" collapsed="false">
      <c r="A47" s="7" t="n">
        <v>38394.9850462963</v>
      </c>
      <c r="B47" s="8" t="n">
        <v>34</v>
      </c>
      <c r="C47" s="9" t="s">
        <v>6</v>
      </c>
      <c r="D47" s="2" t="n">
        <f aca="false">(B47-B46)/25.4</f>
        <v>0.0393700787401575</v>
      </c>
    </row>
    <row r="48" customFormat="false" ht="12.75" hidden="false" customHeight="false" outlineLevel="0" collapsed="false">
      <c r="A48" s="7" t="n">
        <v>38394.9997569444</v>
      </c>
      <c r="B48" s="8" t="n">
        <v>34</v>
      </c>
      <c r="C48" s="9" t="s">
        <v>6</v>
      </c>
      <c r="D48" s="2" t="n">
        <f aca="false">(B48-B47)/25.4</f>
        <v>0</v>
      </c>
    </row>
    <row r="49" customFormat="false" ht="12.75" hidden="false" customHeight="false" outlineLevel="0" collapsed="false">
      <c r="A49" s="7" t="n">
        <v>38395.0206018519</v>
      </c>
      <c r="B49" s="8" t="n">
        <v>35</v>
      </c>
      <c r="C49" s="9" t="s">
        <v>6</v>
      </c>
      <c r="D49" s="2" t="n">
        <f aca="false">(B49-B48)/25.4</f>
        <v>0.0393700787401575</v>
      </c>
    </row>
    <row r="50" customFormat="false" ht="12.75" hidden="false" customHeight="false" outlineLevel="0" collapsed="false">
      <c r="A50" s="7" t="n">
        <v>38395.1265972222</v>
      </c>
      <c r="B50" s="8" t="n">
        <v>36</v>
      </c>
      <c r="C50" s="9" t="s">
        <v>6</v>
      </c>
      <c r="D50" s="2" t="n">
        <f aca="false">(B50-B49)/25.4</f>
        <v>0.0393700787401575</v>
      </c>
    </row>
    <row r="51" customFormat="false" ht="12.75" hidden="false" customHeight="false" outlineLevel="0" collapsed="false">
      <c r="A51" s="7" t="n">
        <v>38395.1388541667</v>
      </c>
      <c r="B51" s="8" t="n">
        <v>38</v>
      </c>
      <c r="C51" s="9" t="s">
        <v>6</v>
      </c>
      <c r="D51" s="2" t="n">
        <f aca="false">(B51-B50)/25.4</f>
        <v>0.078740157480315</v>
      </c>
    </row>
    <row r="52" customFormat="false" ht="12.75" hidden="false" customHeight="false" outlineLevel="0" collapsed="false">
      <c r="A52" s="7" t="n">
        <v>38395.1599305556</v>
      </c>
      <c r="B52" s="8" t="n">
        <v>39</v>
      </c>
      <c r="C52" s="9" t="s">
        <v>6</v>
      </c>
      <c r="D52" s="2" t="n">
        <f aca="false">(B52-B51)/25.4</f>
        <v>0.0393700787401575</v>
      </c>
    </row>
    <row r="53" customFormat="false" ht="12.75" hidden="false" customHeight="false" outlineLevel="0" collapsed="false">
      <c r="A53" s="7" t="n">
        <v>38395.1755092593</v>
      </c>
      <c r="B53" s="8" t="n">
        <v>40</v>
      </c>
      <c r="C53" s="9" t="s">
        <v>6</v>
      </c>
      <c r="D53" s="2" t="n">
        <f aca="false">(B53-B52)/25.4</f>
        <v>0.0393700787401575</v>
      </c>
    </row>
    <row r="54" customFormat="false" ht="12.75" hidden="false" customHeight="false" outlineLevel="0" collapsed="false">
      <c r="A54" s="7" t="n">
        <v>38395.1834143519</v>
      </c>
      <c r="B54" s="8" t="n">
        <v>41</v>
      </c>
      <c r="C54" s="9" t="s">
        <v>6</v>
      </c>
      <c r="D54" s="2" t="n">
        <f aca="false">(B54-B53)/25.4</f>
        <v>0.0393700787401575</v>
      </c>
    </row>
    <row r="55" customFormat="false" ht="12.75" hidden="false" customHeight="false" outlineLevel="0" collapsed="false">
      <c r="A55" s="7" t="n">
        <v>38395.1976851852</v>
      </c>
      <c r="B55" s="8" t="n">
        <v>42</v>
      </c>
      <c r="C55" s="9" t="s">
        <v>6</v>
      </c>
      <c r="D55" s="2" t="n">
        <f aca="false">(B55-B54)/25.4</f>
        <v>0.0393700787401575</v>
      </c>
    </row>
    <row r="56" customFormat="false" ht="12.75" hidden="false" customHeight="false" outlineLevel="0" collapsed="false">
      <c r="A56" s="7" t="n">
        <v>38395.3470833333</v>
      </c>
      <c r="B56" s="8" t="n">
        <v>43</v>
      </c>
      <c r="C56" s="9" t="s">
        <v>6</v>
      </c>
      <c r="D56" s="2" t="n">
        <f aca="false">(B56-B55)/25.4</f>
        <v>0.0393700787401575</v>
      </c>
    </row>
    <row r="57" customFormat="false" ht="12.75" hidden="false" customHeight="false" outlineLevel="0" collapsed="false">
      <c r="A57" s="7" t="n">
        <v>38395.3667708333</v>
      </c>
      <c r="B57" s="8" t="n">
        <v>44</v>
      </c>
      <c r="C57" s="9" t="s">
        <v>6</v>
      </c>
      <c r="D57" s="2" t="n">
        <f aca="false">(B57-B56)/25.4</f>
        <v>0.0393700787401575</v>
      </c>
    </row>
    <row r="58" customFormat="false" ht="12.75" hidden="false" customHeight="false" outlineLevel="0" collapsed="false">
      <c r="A58" s="7" t="n">
        <v>38395.4447800926</v>
      </c>
      <c r="B58" s="8" t="n">
        <v>46</v>
      </c>
      <c r="C58" s="9" t="s">
        <v>6</v>
      </c>
      <c r="D58" s="2" t="n">
        <f aca="false">(B58-B57)/25.4</f>
        <v>0.078740157480315</v>
      </c>
    </row>
    <row r="59" customFormat="false" ht="12.75" hidden="false" customHeight="false" outlineLevel="0" collapsed="false">
      <c r="A59" s="7" t="n">
        <v>38395.4997569444</v>
      </c>
      <c r="B59" s="8" t="n">
        <v>46</v>
      </c>
      <c r="C59" s="9" t="s">
        <v>6</v>
      </c>
      <c r="D59" s="2" t="n">
        <f aca="false">(B59-B58)/25.4</f>
        <v>0</v>
      </c>
    </row>
    <row r="60" customFormat="false" ht="12.75" hidden="false" customHeight="false" outlineLevel="0" collapsed="false">
      <c r="A60" s="7" t="n">
        <v>38395.7143171296</v>
      </c>
      <c r="B60" s="8" t="n">
        <v>47</v>
      </c>
      <c r="C60" s="9" t="s">
        <v>6</v>
      </c>
      <c r="D60" s="2" t="n">
        <f aca="false">(B60-B59)/25.4</f>
        <v>0.0393700787401575</v>
      </c>
    </row>
    <row r="61" customFormat="false" ht="12.75" hidden="false" customHeight="false" outlineLevel="0" collapsed="false">
      <c r="A61" s="7" t="n">
        <v>38395.9997685185</v>
      </c>
      <c r="B61" s="8" t="n">
        <v>47</v>
      </c>
      <c r="C61" s="9" t="s">
        <v>6</v>
      </c>
      <c r="D61" s="2" t="n">
        <f aca="false">(B61-B60)/25.4</f>
        <v>0</v>
      </c>
    </row>
    <row r="62" customFormat="false" ht="12.75" hidden="false" customHeight="false" outlineLevel="0" collapsed="false">
      <c r="A62" s="7" t="n">
        <v>38396.1810069445</v>
      </c>
      <c r="B62" s="8" t="n">
        <v>48</v>
      </c>
      <c r="C62" s="9" t="s">
        <v>6</v>
      </c>
      <c r="D62" s="2" t="n">
        <f aca="false">(B62-B61)/25.4</f>
        <v>0.0393700787401575</v>
      </c>
    </row>
    <row r="63" customFormat="false" ht="12.75" hidden="false" customHeight="false" outlineLevel="0" collapsed="false">
      <c r="A63" s="7" t="n">
        <v>38396.203125</v>
      </c>
      <c r="B63" s="8" t="n">
        <v>49</v>
      </c>
      <c r="C63" s="9" t="s">
        <v>6</v>
      </c>
      <c r="D63" s="2" t="n">
        <f aca="false">(B63-B62)/25.4</f>
        <v>0.0393700787401575</v>
      </c>
    </row>
    <row r="64" customFormat="false" ht="12.75" hidden="false" customHeight="false" outlineLevel="0" collapsed="false">
      <c r="A64" s="7" t="n">
        <v>38396.2523611111</v>
      </c>
      <c r="B64" s="8" t="n">
        <v>50</v>
      </c>
      <c r="C64" s="9" t="s">
        <v>6</v>
      </c>
      <c r="D64" s="2" t="n">
        <f aca="false">(B64-B63)/25.4</f>
        <v>0.0393700787401575</v>
      </c>
    </row>
    <row r="65" customFormat="false" ht="12.75" hidden="false" customHeight="false" outlineLevel="0" collapsed="false">
      <c r="A65" s="7" t="n">
        <v>38396.2627083333</v>
      </c>
      <c r="B65" s="8" t="n">
        <v>51</v>
      </c>
      <c r="C65" s="9" t="s">
        <v>6</v>
      </c>
      <c r="D65" s="2" t="n">
        <f aca="false">(B65-B64)/25.4</f>
        <v>0.0393700787401575</v>
      </c>
    </row>
    <row r="66" customFormat="false" ht="12.75" hidden="false" customHeight="false" outlineLevel="0" collapsed="false">
      <c r="A66" s="7" t="n">
        <v>38396.2684259259</v>
      </c>
      <c r="B66" s="8" t="n">
        <v>52</v>
      </c>
      <c r="C66" s="9" t="s">
        <v>6</v>
      </c>
      <c r="D66" s="2" t="n">
        <f aca="false">(B66-B65)/25.4</f>
        <v>0.0393700787401575</v>
      </c>
    </row>
    <row r="67" customFormat="false" ht="12.75" hidden="false" customHeight="false" outlineLevel="0" collapsed="false">
      <c r="A67" s="7" t="n">
        <v>38396.2713078704</v>
      </c>
      <c r="B67" s="8" t="n">
        <v>53</v>
      </c>
      <c r="C67" s="9" t="s">
        <v>6</v>
      </c>
      <c r="D67" s="2" t="n">
        <f aca="false">(B67-B66)/25.4</f>
        <v>0.0393700787401575</v>
      </c>
    </row>
    <row r="68" customFormat="false" ht="12.75" hidden="false" customHeight="false" outlineLevel="0" collapsed="false">
      <c r="A68" s="7" t="n">
        <v>38396.287662037</v>
      </c>
      <c r="B68" s="8" t="n">
        <v>54</v>
      </c>
      <c r="C68" s="9" t="s">
        <v>6</v>
      </c>
      <c r="D68" s="2" t="n">
        <f aca="false">(B68-B67)/25.4</f>
        <v>0.0393700787401575</v>
      </c>
    </row>
    <row r="69" customFormat="false" ht="12.75" hidden="false" customHeight="false" outlineLevel="0" collapsed="false">
      <c r="A69" s="7" t="n">
        <v>38397.4997800926</v>
      </c>
      <c r="B69" s="8" t="n">
        <v>54</v>
      </c>
      <c r="C69" s="9" t="s">
        <v>6</v>
      </c>
      <c r="D69" s="2" t="n">
        <f aca="false">(B69-B68)/25.4</f>
        <v>0</v>
      </c>
    </row>
    <row r="70" customFormat="false" ht="12.75" hidden="false" customHeight="false" outlineLevel="0" collapsed="false">
      <c r="A70" s="7" t="n">
        <v>38397.9997685185</v>
      </c>
      <c r="B70" s="8" t="n">
        <v>54</v>
      </c>
      <c r="C70" s="9" t="s">
        <v>6</v>
      </c>
      <c r="D70" s="2" t="n">
        <f aca="false">(B70-B69)/25.4</f>
        <v>0</v>
      </c>
    </row>
    <row r="71" customFormat="false" ht="12.75" hidden="false" customHeight="false" outlineLevel="0" collapsed="false">
      <c r="A71" s="7" t="n">
        <v>38398.4997685185</v>
      </c>
      <c r="B71" s="8" t="n">
        <v>54</v>
      </c>
      <c r="C71" s="9" t="s">
        <v>6</v>
      </c>
      <c r="D71" s="2" t="n">
        <f aca="false">(B71-B70)/25.4</f>
        <v>0</v>
      </c>
    </row>
    <row r="72" customFormat="false" ht="12.75" hidden="false" customHeight="false" outlineLevel="0" collapsed="false">
      <c r="A72" s="7" t="n">
        <v>38398.9997800926</v>
      </c>
      <c r="B72" s="8" t="n">
        <v>54</v>
      </c>
      <c r="C72" s="9" t="s">
        <v>6</v>
      </c>
      <c r="D72" s="2" t="n">
        <f aca="false">(B72-B71)/25.4</f>
        <v>0</v>
      </c>
    </row>
    <row r="73" customFormat="false" ht="12.75" hidden="false" customHeight="false" outlineLevel="0" collapsed="false">
      <c r="A73" s="7" t="n">
        <v>38399.4997800926</v>
      </c>
      <c r="B73" s="8" t="n">
        <v>54</v>
      </c>
      <c r="C73" s="9" t="s">
        <v>6</v>
      </c>
      <c r="D73" s="2" t="n">
        <f aca="false">(B73-B72)/25.4</f>
        <v>0</v>
      </c>
    </row>
    <row r="74" customFormat="false" ht="12.75" hidden="false" customHeight="false" outlineLevel="0" collapsed="false">
      <c r="A74" s="7" t="n">
        <v>38400.7073726852</v>
      </c>
      <c r="B74" s="8" t="n">
        <v>55</v>
      </c>
      <c r="C74" s="9" t="s">
        <v>6</v>
      </c>
      <c r="D74" s="2" t="n">
        <f aca="false">(B74-B73)/25.4</f>
        <v>0.0393700787401575</v>
      </c>
    </row>
    <row r="75" customFormat="false" ht="12.75" hidden="false" customHeight="false" outlineLevel="0" collapsed="false">
      <c r="A75" s="7" t="n">
        <v>38401.1361111111</v>
      </c>
      <c r="B75" s="8" t="n">
        <v>56</v>
      </c>
      <c r="C75" s="9" t="s">
        <v>6</v>
      </c>
      <c r="D75" s="2" t="n">
        <f aca="false">(B75-B74)/25.4</f>
        <v>0.0393700787401575</v>
      </c>
    </row>
    <row r="76" customFormat="false" ht="12.75" hidden="false" customHeight="false" outlineLevel="0" collapsed="false">
      <c r="A76" s="7" t="n">
        <v>38401.1557986111</v>
      </c>
      <c r="B76" s="8" t="n">
        <v>57</v>
      </c>
      <c r="C76" s="9" t="s">
        <v>6</v>
      </c>
      <c r="D76" s="2" t="n">
        <f aca="false">(B76-B75)/25.4</f>
        <v>0.0393700787401575</v>
      </c>
    </row>
    <row r="77" customFormat="false" ht="12.75" hidden="false" customHeight="false" outlineLevel="0" collapsed="false">
      <c r="A77" s="7" t="n">
        <v>38401.1671875</v>
      </c>
      <c r="B77" s="8" t="n">
        <v>58</v>
      </c>
      <c r="C77" s="9" t="s">
        <v>6</v>
      </c>
      <c r="D77" s="2" t="n">
        <f aca="false">(B77-B76)/25.4</f>
        <v>0.0393700787401575</v>
      </c>
    </row>
    <row r="78" customFormat="false" ht="12.75" hidden="false" customHeight="false" outlineLevel="0" collapsed="false">
      <c r="A78" s="7" t="n">
        <v>38401.1697916667</v>
      </c>
      <c r="B78" s="8" t="n">
        <v>59</v>
      </c>
      <c r="C78" s="9" t="s">
        <v>6</v>
      </c>
      <c r="D78" s="2" t="n">
        <f aca="false">(B78-B77)/25.4</f>
        <v>0.0393700787401575</v>
      </c>
    </row>
    <row r="79" customFormat="false" ht="12.75" hidden="false" customHeight="false" outlineLevel="0" collapsed="false">
      <c r="A79" s="7" t="n">
        <v>38401.1734027778</v>
      </c>
      <c r="B79" s="8" t="n">
        <v>60</v>
      </c>
      <c r="C79" s="9" t="s">
        <v>6</v>
      </c>
      <c r="D79" s="2" t="n">
        <f aca="false">(B79-B78)/25.4</f>
        <v>0.0393700787401575</v>
      </c>
    </row>
    <row r="80" customFormat="false" ht="12.75" hidden="false" customHeight="false" outlineLevel="0" collapsed="false">
      <c r="A80" s="7" t="n">
        <v>38401.1765277778</v>
      </c>
      <c r="B80" s="8" t="n">
        <v>61</v>
      </c>
      <c r="C80" s="9" t="s">
        <v>6</v>
      </c>
      <c r="D80" s="2" t="n">
        <f aca="false">(B80-B79)/25.4</f>
        <v>0.0393700787401575</v>
      </c>
    </row>
    <row r="81" customFormat="false" ht="12.75" hidden="false" customHeight="false" outlineLevel="0" collapsed="false">
      <c r="A81" s="7" t="n">
        <v>38401.1802083333</v>
      </c>
      <c r="B81" s="8" t="n">
        <v>62</v>
      </c>
      <c r="C81" s="9" t="s">
        <v>6</v>
      </c>
      <c r="D81" s="2" t="n">
        <f aca="false">(B81-B80)/25.4</f>
        <v>0.0393700787401575</v>
      </c>
    </row>
    <row r="82" customFormat="false" ht="12.75" hidden="false" customHeight="false" outlineLevel="0" collapsed="false">
      <c r="A82" s="7" t="n">
        <v>38401.1866435185</v>
      </c>
      <c r="B82" s="8" t="n">
        <v>63</v>
      </c>
      <c r="C82" s="9" t="s">
        <v>6</v>
      </c>
      <c r="D82" s="2" t="n">
        <f aca="false">(B82-B81)/25.4</f>
        <v>0.0393700787401575</v>
      </c>
    </row>
    <row r="83" customFormat="false" ht="12.75" hidden="false" customHeight="false" outlineLevel="0" collapsed="false">
      <c r="A83" s="7" t="n">
        <v>38401.1986574074</v>
      </c>
      <c r="B83" s="8" t="n">
        <v>64</v>
      </c>
      <c r="C83" s="9" t="s">
        <v>6</v>
      </c>
      <c r="D83" s="2" t="n">
        <f aca="false">(B83-B82)/25.4</f>
        <v>0.0393700787401575</v>
      </c>
    </row>
    <row r="84" customFormat="false" ht="12.75" hidden="false" customHeight="false" outlineLevel="0" collapsed="false">
      <c r="A84" s="7" t="n">
        <v>38401.2141782407</v>
      </c>
      <c r="B84" s="8" t="n">
        <v>65</v>
      </c>
      <c r="C84" s="9" t="s">
        <v>6</v>
      </c>
      <c r="D84" s="2" t="n">
        <f aca="false">(B84-B83)/25.4</f>
        <v>0.0393700787401575</v>
      </c>
    </row>
    <row r="85" customFormat="false" ht="12.75" hidden="false" customHeight="false" outlineLevel="0" collapsed="false">
      <c r="A85" s="7" t="n">
        <v>38401.2314467593</v>
      </c>
      <c r="B85" s="8" t="n">
        <v>66</v>
      </c>
      <c r="C85" s="9" t="s">
        <v>6</v>
      </c>
      <c r="D85" s="2" t="n">
        <f aca="false">(B85-B84)/25.4</f>
        <v>0.0393700787401575</v>
      </c>
    </row>
    <row r="86" customFormat="false" ht="12.75" hidden="false" customHeight="false" outlineLevel="0" collapsed="false">
      <c r="A86" s="7" t="n">
        <v>38401.2411805556</v>
      </c>
      <c r="B86" s="8" t="n">
        <v>67</v>
      </c>
      <c r="C86" s="9" t="s">
        <v>6</v>
      </c>
      <c r="D86" s="2" t="n">
        <f aca="false">(B86-B85)/25.4</f>
        <v>0.0393700787401575</v>
      </c>
    </row>
    <row r="87" customFormat="false" ht="12.75" hidden="false" customHeight="false" outlineLevel="0" collapsed="false">
      <c r="A87" s="7" t="n">
        <v>38401.2560532407</v>
      </c>
      <c r="B87" s="8" t="n">
        <v>68</v>
      </c>
      <c r="C87" s="9" t="s">
        <v>6</v>
      </c>
      <c r="D87" s="2" t="n">
        <f aca="false">(B87-B86)/25.4</f>
        <v>0.0393700787401575</v>
      </c>
    </row>
    <row r="88" customFormat="false" ht="12.75" hidden="false" customHeight="false" outlineLevel="0" collapsed="false">
      <c r="A88" s="7" t="n">
        <v>38401.4997916667</v>
      </c>
      <c r="B88" s="8" t="n">
        <v>68</v>
      </c>
      <c r="C88" s="9" t="s">
        <v>6</v>
      </c>
      <c r="D88" s="2" t="n">
        <f aca="false">(B88-B87)/25.4</f>
        <v>0</v>
      </c>
    </row>
    <row r="89" customFormat="false" ht="12.75" hidden="false" customHeight="false" outlineLevel="0" collapsed="false">
      <c r="A89" s="7" t="n">
        <v>38401.8285763889</v>
      </c>
      <c r="B89" s="8" t="n">
        <v>70</v>
      </c>
      <c r="C89" s="9" t="s">
        <v>6</v>
      </c>
      <c r="D89" s="2" t="n">
        <f aca="false">(B89-B88)/25.4</f>
        <v>0.078740157480315</v>
      </c>
    </row>
    <row r="90" customFormat="false" ht="12.75" hidden="false" customHeight="false" outlineLevel="0" collapsed="false">
      <c r="A90" s="7" t="n">
        <v>38401.8300694445</v>
      </c>
      <c r="B90" s="8" t="n">
        <v>71</v>
      </c>
      <c r="C90" s="9" t="s">
        <v>6</v>
      </c>
      <c r="D90" s="2" t="n">
        <f aca="false">(B90-B89)/25.4</f>
        <v>0.0393700787401575</v>
      </c>
    </row>
    <row r="91" customFormat="false" ht="12.75" hidden="false" customHeight="false" outlineLevel="0" collapsed="false">
      <c r="A91" s="7" t="n">
        <v>38401.832349537</v>
      </c>
      <c r="B91" s="8" t="n">
        <v>72</v>
      </c>
      <c r="C91" s="9" t="s">
        <v>6</v>
      </c>
      <c r="D91" s="2" t="n">
        <f aca="false">(B91-B90)/25.4</f>
        <v>0.0393700787401575</v>
      </c>
    </row>
    <row r="92" customFormat="false" ht="12.75" hidden="false" customHeight="false" outlineLevel="0" collapsed="false">
      <c r="A92" s="7" t="n">
        <v>38401.8407175926</v>
      </c>
      <c r="B92" s="8" t="n">
        <v>73</v>
      </c>
      <c r="C92" s="9" t="s">
        <v>6</v>
      </c>
      <c r="D92" s="2" t="n">
        <f aca="false">(B92-B91)/25.4</f>
        <v>0.0393700787401575</v>
      </c>
    </row>
    <row r="93" customFormat="false" ht="12.75" hidden="false" customHeight="false" outlineLevel="0" collapsed="false">
      <c r="A93" s="7" t="n">
        <v>38401.8435300926</v>
      </c>
      <c r="B93" s="8" t="n">
        <v>74</v>
      </c>
      <c r="C93" s="9" t="s">
        <v>6</v>
      </c>
      <c r="D93" s="2" t="n">
        <f aca="false">(B93-B92)/25.4</f>
        <v>0.0393700787401575</v>
      </c>
    </row>
    <row r="94" customFormat="false" ht="12.75" hidden="false" customHeight="false" outlineLevel="0" collapsed="false">
      <c r="A94" s="7" t="n">
        <v>38401.849212963</v>
      </c>
      <c r="B94" s="8" t="n">
        <v>76</v>
      </c>
      <c r="C94" s="9" t="s">
        <v>6</v>
      </c>
      <c r="D94" s="2" t="n">
        <f aca="false">(B94-B93)/25.4</f>
        <v>0.078740157480315</v>
      </c>
    </row>
    <row r="95" customFormat="false" ht="12.75" hidden="false" customHeight="false" outlineLevel="0" collapsed="false">
      <c r="A95" s="7" t="n">
        <v>38401.8508680556</v>
      </c>
      <c r="B95" s="8" t="n">
        <v>77</v>
      </c>
      <c r="C95" s="9" t="s">
        <v>6</v>
      </c>
      <c r="D95" s="2" t="n">
        <f aca="false">(B95-B94)/25.4</f>
        <v>0.0393700787401575</v>
      </c>
    </row>
    <row r="96" customFormat="false" ht="12.75" hidden="false" customHeight="false" outlineLevel="0" collapsed="false">
      <c r="A96" s="7" t="n">
        <v>38401.852349537</v>
      </c>
      <c r="B96" s="8" t="n">
        <v>78</v>
      </c>
      <c r="C96" s="9" t="s">
        <v>6</v>
      </c>
      <c r="D96" s="2" t="n">
        <f aca="false">(B96-B95)/25.4</f>
        <v>0.0393700787401575</v>
      </c>
    </row>
    <row r="97" customFormat="false" ht="12.75" hidden="false" customHeight="false" outlineLevel="0" collapsed="false">
      <c r="A97" s="7" t="n">
        <v>38401.8533217593</v>
      </c>
      <c r="B97" s="8" t="n">
        <v>79</v>
      </c>
      <c r="C97" s="9" t="s">
        <v>6</v>
      </c>
      <c r="D97" s="2" t="n">
        <f aca="false">(B97-B96)/25.4</f>
        <v>0.0393700787401575</v>
      </c>
    </row>
    <row r="98" customFormat="false" ht="12.75" hidden="false" customHeight="false" outlineLevel="0" collapsed="false">
      <c r="A98" s="7" t="n">
        <v>38401.8537384259</v>
      </c>
      <c r="B98" s="8" t="n">
        <v>80</v>
      </c>
      <c r="C98" s="9" t="s">
        <v>6</v>
      </c>
      <c r="D98" s="2" t="n">
        <f aca="false">(B98-B97)/25.4</f>
        <v>0.0393700787401575</v>
      </c>
    </row>
    <row r="99" customFormat="false" ht="12.75" hidden="false" customHeight="false" outlineLevel="0" collapsed="false">
      <c r="A99" s="7" t="n">
        <v>38401.8541550926</v>
      </c>
      <c r="B99" s="8" t="n">
        <v>81</v>
      </c>
      <c r="C99" s="9" t="s">
        <v>6</v>
      </c>
      <c r="D99" s="2" t="n">
        <f aca="false">(B99-B98)/25.4</f>
        <v>0.0393700787401575</v>
      </c>
    </row>
    <row r="100" customFormat="false" ht="12.75" hidden="false" customHeight="false" outlineLevel="0" collapsed="false">
      <c r="A100" s="7" t="n">
        <v>38401.8545023148</v>
      </c>
      <c r="B100" s="8" t="n">
        <v>82</v>
      </c>
      <c r="C100" s="9" t="s">
        <v>6</v>
      </c>
      <c r="D100" s="2" t="n">
        <f aca="false">(B100-B99)/25.4</f>
        <v>0.0393700787401575</v>
      </c>
    </row>
    <row r="101" customFormat="false" ht="12.75" hidden="false" customHeight="false" outlineLevel="0" collapsed="false">
      <c r="A101" s="7" t="n">
        <v>38401.8548611111</v>
      </c>
      <c r="B101" s="8" t="n">
        <v>83</v>
      </c>
      <c r="C101" s="9" t="s">
        <v>6</v>
      </c>
      <c r="D101" s="2" t="n">
        <f aca="false">(B101-B100)/25.4</f>
        <v>0.0393700787401575</v>
      </c>
    </row>
    <row r="102" customFormat="false" ht="12.75" hidden="false" customHeight="false" outlineLevel="0" collapsed="false">
      <c r="A102" s="7" t="n">
        <v>38401.8577662037</v>
      </c>
      <c r="B102" s="8" t="n">
        <v>85</v>
      </c>
      <c r="C102" s="9" t="s">
        <v>6</v>
      </c>
      <c r="D102" s="2" t="n">
        <f aca="false">(B102-B101)/25.4</f>
        <v>0.078740157480315</v>
      </c>
    </row>
    <row r="103" customFormat="false" ht="12.75" hidden="false" customHeight="false" outlineLevel="0" collapsed="false">
      <c r="A103" s="7" t="n">
        <v>38401.8589814815</v>
      </c>
      <c r="B103" s="8" t="n">
        <v>86</v>
      </c>
      <c r="C103" s="9" t="s">
        <v>6</v>
      </c>
      <c r="D103" s="2" t="n">
        <f aca="false">(B103-B102)/25.4</f>
        <v>0.0393700787401575</v>
      </c>
    </row>
    <row r="104" customFormat="false" ht="12.75" hidden="false" customHeight="false" outlineLevel="0" collapsed="false">
      <c r="A104" s="7" t="n">
        <v>38401.8601851852</v>
      </c>
      <c r="B104" s="8" t="n">
        <v>87</v>
      </c>
      <c r="C104" s="9" t="s">
        <v>6</v>
      </c>
      <c r="D104" s="2" t="n">
        <f aca="false">(B104-B103)/25.4</f>
        <v>0.0393700787401575</v>
      </c>
    </row>
    <row r="105" customFormat="false" ht="12.75" hidden="false" customHeight="false" outlineLevel="0" collapsed="false">
      <c r="A105" s="7" t="n">
        <v>38401.8878009259</v>
      </c>
      <c r="B105" s="8" t="n">
        <v>88</v>
      </c>
      <c r="C105" s="9" t="s">
        <v>6</v>
      </c>
      <c r="D105" s="2" t="n">
        <f aca="false">(B105-B104)/25.4</f>
        <v>0.0393700787401575</v>
      </c>
    </row>
    <row r="106" customFormat="false" ht="12.75" hidden="false" customHeight="false" outlineLevel="0" collapsed="false">
      <c r="A106" s="7" t="n">
        <v>38401.9065625</v>
      </c>
      <c r="B106" s="8" t="n">
        <v>89</v>
      </c>
      <c r="C106" s="9" t="s">
        <v>6</v>
      </c>
      <c r="D106" s="2" t="n">
        <f aca="false">(B106-B105)/25.4</f>
        <v>0.0393700787401575</v>
      </c>
    </row>
    <row r="107" customFormat="false" ht="12.75" hidden="false" customHeight="false" outlineLevel="0" collapsed="false">
      <c r="A107" s="7" t="n">
        <v>38401.9251967593</v>
      </c>
      <c r="B107" s="8" t="n">
        <v>90</v>
      </c>
      <c r="C107" s="9" t="s">
        <v>6</v>
      </c>
      <c r="D107" s="2" t="n">
        <f aca="false">(B107-B106)/25.4</f>
        <v>0.0393700787401575</v>
      </c>
    </row>
    <row r="108" customFormat="false" ht="12.75" hidden="false" customHeight="false" outlineLevel="0" collapsed="false">
      <c r="A108" s="7" t="n">
        <v>38401.9343287037</v>
      </c>
      <c r="B108" s="8" t="n">
        <v>92</v>
      </c>
      <c r="C108" s="9" t="s">
        <v>6</v>
      </c>
      <c r="D108" s="2" t="n">
        <f aca="false">(B108-B107)/25.4</f>
        <v>0.078740157480315</v>
      </c>
    </row>
    <row r="109" customFormat="false" ht="12.75" hidden="false" customHeight="false" outlineLevel="0" collapsed="false">
      <c r="A109" s="7" t="n">
        <v>38401.936400463</v>
      </c>
      <c r="B109" s="8" t="n">
        <v>93</v>
      </c>
      <c r="C109" s="9" t="s">
        <v>6</v>
      </c>
      <c r="D109" s="2" t="n">
        <f aca="false">(B109-B108)/25.4</f>
        <v>0.0393700787401575</v>
      </c>
    </row>
    <row r="110" customFormat="false" ht="12.75" hidden="false" customHeight="false" outlineLevel="0" collapsed="false">
      <c r="A110" s="7" t="n">
        <v>38401.9409143519</v>
      </c>
      <c r="B110" s="8" t="n">
        <v>94</v>
      </c>
      <c r="C110" s="9" t="s">
        <v>6</v>
      </c>
      <c r="D110" s="2" t="n">
        <f aca="false">(B110-B109)/25.4</f>
        <v>0.0393700787401575</v>
      </c>
    </row>
    <row r="111" customFormat="false" ht="12.75" hidden="false" customHeight="false" outlineLevel="0" collapsed="false">
      <c r="A111" s="7" t="n">
        <v>38401.9420833333</v>
      </c>
      <c r="B111" s="8" t="n">
        <v>95</v>
      </c>
      <c r="C111" s="9" t="s">
        <v>6</v>
      </c>
      <c r="D111" s="2" t="n">
        <f aca="false">(B111-B110)/25.4</f>
        <v>0.0393700787401575</v>
      </c>
    </row>
    <row r="112" customFormat="false" ht="12.75" hidden="false" customHeight="false" outlineLevel="0" collapsed="false">
      <c r="A112" s="7" t="n">
        <v>38401.9574189815</v>
      </c>
      <c r="B112" s="8" t="n">
        <v>96</v>
      </c>
      <c r="C112" s="9" t="s">
        <v>6</v>
      </c>
      <c r="D112" s="2" t="n">
        <f aca="false">(B112-B111)/25.4</f>
        <v>0.0393700787401575</v>
      </c>
    </row>
    <row r="113" customFormat="false" ht="12.75" hidden="false" customHeight="false" outlineLevel="0" collapsed="false">
      <c r="A113" s="7" t="n">
        <v>38401.9997916667</v>
      </c>
      <c r="B113" s="8" t="n">
        <v>96</v>
      </c>
      <c r="C113" s="9" t="s">
        <v>6</v>
      </c>
      <c r="D113" s="2" t="n">
        <f aca="false">(B113-B112)/25.4</f>
        <v>0</v>
      </c>
    </row>
    <row r="114" customFormat="false" ht="12.75" hidden="false" customHeight="false" outlineLevel="0" collapsed="false">
      <c r="A114" s="7" t="n">
        <v>38402.1685300926</v>
      </c>
      <c r="B114" s="8" t="n">
        <v>97</v>
      </c>
      <c r="C114" s="9" t="s">
        <v>6</v>
      </c>
      <c r="D114" s="2" t="n">
        <f aca="false">(B114-B113)/25.4</f>
        <v>0.0393700787401575</v>
      </c>
    </row>
    <row r="115" customFormat="false" ht="12.75" hidden="false" customHeight="false" outlineLevel="0" collapsed="false">
      <c r="A115" s="7" t="n">
        <v>38402.5694675926</v>
      </c>
      <c r="B115" s="8" t="n">
        <v>98</v>
      </c>
      <c r="C115" s="9" t="s">
        <v>6</v>
      </c>
      <c r="D115" s="2" t="n">
        <f aca="false">(B115-B114)/25.4</f>
        <v>0.0393700787401575</v>
      </c>
    </row>
    <row r="116" customFormat="false" ht="12.75" hidden="false" customHeight="false" outlineLevel="0" collapsed="false">
      <c r="A116" s="7" t="n">
        <v>38402.5745138889</v>
      </c>
      <c r="B116" s="8" t="n">
        <v>99</v>
      </c>
      <c r="C116" s="9" t="s">
        <v>6</v>
      </c>
      <c r="D116" s="2" t="n">
        <f aca="false">(B116-B115)/25.4</f>
        <v>0.0393700787401575</v>
      </c>
    </row>
    <row r="117" customFormat="false" ht="12.75" hidden="false" customHeight="false" outlineLevel="0" collapsed="false">
      <c r="A117" s="7" t="n">
        <v>38402.5755439815</v>
      </c>
      <c r="B117" s="8" t="n">
        <v>100</v>
      </c>
      <c r="C117" s="9" t="s">
        <v>6</v>
      </c>
      <c r="D117" s="2" t="n">
        <f aca="false">(B117-B116)/25.4</f>
        <v>0.0393700787401575</v>
      </c>
    </row>
    <row r="118" customFormat="false" ht="12.75" hidden="false" customHeight="false" outlineLevel="0" collapsed="false">
      <c r="A118" s="7" t="n">
        <v>38402.5787037037</v>
      </c>
      <c r="B118" s="8" t="n">
        <v>101</v>
      </c>
      <c r="C118" s="9" t="s">
        <v>6</v>
      </c>
      <c r="D118" s="2" t="n">
        <f aca="false">(B118-B117)/25.4</f>
        <v>0.0393700787401575</v>
      </c>
    </row>
    <row r="119" customFormat="false" ht="12.75" hidden="false" customHeight="false" outlineLevel="0" collapsed="false">
      <c r="A119" s="7" t="n">
        <v>38402.5804050926</v>
      </c>
      <c r="B119" s="8" t="n">
        <v>102</v>
      </c>
      <c r="C119" s="9" t="s">
        <v>6</v>
      </c>
      <c r="D119" s="2" t="n">
        <f aca="false">(B119-B118)/25.4</f>
        <v>0.0393700787401575</v>
      </c>
    </row>
    <row r="120" customFormat="false" ht="12.75" hidden="false" customHeight="false" outlineLevel="0" collapsed="false">
      <c r="A120" s="7" t="n">
        <v>38402.5821759259</v>
      </c>
      <c r="B120" s="8" t="n">
        <v>103</v>
      </c>
      <c r="C120" s="9" t="s">
        <v>6</v>
      </c>
      <c r="D120" s="2" t="n">
        <f aca="false">(B120-B119)/25.4</f>
        <v>0.0393700787401575</v>
      </c>
    </row>
    <row r="121" customFormat="false" ht="12.75" hidden="false" customHeight="false" outlineLevel="0" collapsed="false">
      <c r="A121" s="7" t="n">
        <v>38402.5853009259</v>
      </c>
      <c r="B121" s="8" t="n">
        <v>104</v>
      </c>
      <c r="C121" s="9" t="s">
        <v>6</v>
      </c>
      <c r="D121" s="2" t="n">
        <f aca="false">(B121-B120)/25.4</f>
        <v>0.0393700787401575</v>
      </c>
    </row>
    <row r="122" customFormat="false" ht="12.75" hidden="false" customHeight="false" outlineLevel="0" collapsed="false">
      <c r="A122" s="7" t="n">
        <v>38402.9997916667</v>
      </c>
      <c r="B122" s="8" t="n">
        <v>104</v>
      </c>
      <c r="C122" s="9" t="s">
        <v>6</v>
      </c>
      <c r="D122" s="2" t="n">
        <f aca="false">(B122-B121)/25.4</f>
        <v>0</v>
      </c>
    </row>
    <row r="123" customFormat="false" ht="12.75" hidden="false" customHeight="false" outlineLevel="0" collapsed="false">
      <c r="A123" s="7" t="n">
        <v>38403.4826967593</v>
      </c>
      <c r="B123" s="8" t="n">
        <v>105</v>
      </c>
      <c r="C123" s="9" t="s">
        <v>6</v>
      </c>
      <c r="D123" s="2" t="n">
        <f aca="false">(B123-B122)/25.4</f>
        <v>0.0393700787401575</v>
      </c>
    </row>
    <row r="124" customFormat="false" ht="12.75" hidden="false" customHeight="false" outlineLevel="0" collapsed="false">
      <c r="A124" s="7" t="n">
        <v>38403.4943634259</v>
      </c>
      <c r="B124" s="8" t="n">
        <v>106</v>
      </c>
      <c r="C124" s="9" t="s">
        <v>6</v>
      </c>
      <c r="D124" s="2" t="n">
        <f aca="false">(B124-B123)/25.4</f>
        <v>0.0393700787401575</v>
      </c>
    </row>
    <row r="125" customFormat="false" ht="12.75" hidden="false" customHeight="false" outlineLevel="0" collapsed="false">
      <c r="A125" s="7" t="n">
        <v>38403.4997916667</v>
      </c>
      <c r="B125" s="8" t="n">
        <v>106</v>
      </c>
      <c r="C125" s="9" t="s">
        <v>6</v>
      </c>
      <c r="D125" s="2" t="n">
        <f aca="false">(B125-B124)/25.4</f>
        <v>0</v>
      </c>
    </row>
    <row r="126" customFormat="false" ht="12.75" hidden="false" customHeight="false" outlineLevel="0" collapsed="false">
      <c r="A126" s="7" t="n">
        <v>38404.0929166667</v>
      </c>
      <c r="B126" s="8" t="n">
        <v>108</v>
      </c>
      <c r="C126" s="9" t="s">
        <v>6</v>
      </c>
      <c r="D126" s="2" t="n">
        <f aca="false">(B126-B125)/25.4</f>
        <v>0.078740157480315</v>
      </c>
    </row>
    <row r="127" customFormat="false" ht="12.75" hidden="false" customHeight="false" outlineLevel="0" collapsed="false">
      <c r="A127" s="7" t="n">
        <v>38404.1008333333</v>
      </c>
      <c r="B127" s="8" t="n">
        <v>109</v>
      </c>
      <c r="C127" s="9" t="s">
        <v>6</v>
      </c>
      <c r="D127" s="2" t="n">
        <f aca="false">(B127-B126)/25.4</f>
        <v>0.0393700787401575</v>
      </c>
    </row>
    <row r="128" customFormat="false" ht="12.75" hidden="false" customHeight="false" outlineLevel="0" collapsed="false">
      <c r="A128" s="7" t="n">
        <v>38404.1096064815</v>
      </c>
      <c r="B128" s="8" t="n">
        <v>110</v>
      </c>
      <c r="C128" s="9" t="s">
        <v>6</v>
      </c>
      <c r="D128" s="2" t="n">
        <f aca="false">(B128-B127)/25.4</f>
        <v>0.0393700787401575</v>
      </c>
    </row>
    <row r="129" customFormat="false" ht="12.75" hidden="false" customHeight="false" outlineLevel="0" collapsed="false">
      <c r="A129" s="7" t="n">
        <v>38404.1146990741</v>
      </c>
      <c r="B129" s="8" t="n">
        <v>111</v>
      </c>
      <c r="C129" s="9" t="s">
        <v>6</v>
      </c>
      <c r="D129" s="2" t="n">
        <f aca="false">(B129-B128)/25.4</f>
        <v>0.0393700787401575</v>
      </c>
    </row>
    <row r="130" customFormat="false" ht="12.75" hidden="false" customHeight="false" outlineLevel="0" collapsed="false">
      <c r="A130" s="7" t="n">
        <v>38404.122349537</v>
      </c>
      <c r="B130" s="8" t="n">
        <v>112</v>
      </c>
      <c r="C130" s="9" t="s">
        <v>6</v>
      </c>
      <c r="D130" s="2" t="n">
        <f aca="false">(B130-B129)/25.4</f>
        <v>0.0393700787401575</v>
      </c>
    </row>
    <row r="131" customFormat="false" ht="12.75" hidden="false" customHeight="false" outlineLevel="0" collapsed="false">
      <c r="A131" s="7" t="n">
        <v>38404.1275</v>
      </c>
      <c r="B131" s="8" t="n">
        <v>113</v>
      </c>
      <c r="C131" s="9" t="s">
        <v>6</v>
      </c>
      <c r="D131" s="2" t="n">
        <f aca="false">(B131-B130)/25.4</f>
        <v>0.0393700787401575</v>
      </c>
    </row>
    <row r="132" customFormat="false" ht="12.75" hidden="false" customHeight="false" outlineLevel="0" collapsed="false">
      <c r="A132" s="7" t="n">
        <v>38404.1319675926</v>
      </c>
      <c r="B132" s="8" t="n">
        <v>114</v>
      </c>
      <c r="C132" s="9" t="s">
        <v>6</v>
      </c>
      <c r="D132" s="2" t="n">
        <f aca="false">(B132-B131)/25.4</f>
        <v>0.0393700787401575</v>
      </c>
    </row>
    <row r="133" customFormat="false" ht="12.75" hidden="false" customHeight="false" outlineLevel="0" collapsed="false">
      <c r="A133" s="7" t="n">
        <v>38404.1403009259</v>
      </c>
      <c r="B133" s="8" t="n">
        <v>115</v>
      </c>
      <c r="C133" s="9" t="s">
        <v>6</v>
      </c>
      <c r="D133" s="2" t="n">
        <f aca="false">(B133-B132)/25.4</f>
        <v>0.0393700787401575</v>
      </c>
    </row>
    <row r="134" customFormat="false" ht="12.75" hidden="false" customHeight="false" outlineLevel="0" collapsed="false">
      <c r="A134" s="7" t="n">
        <v>38404.1482986111</v>
      </c>
      <c r="B134" s="8" t="n">
        <v>116</v>
      </c>
      <c r="C134" s="9" t="s">
        <v>6</v>
      </c>
      <c r="D134" s="2" t="n">
        <f aca="false">(B134-B133)/25.4</f>
        <v>0.0393700787401575</v>
      </c>
    </row>
    <row r="135" customFormat="false" ht="12.75" hidden="false" customHeight="false" outlineLevel="0" collapsed="false">
      <c r="A135" s="7" t="n">
        <v>38404.1806944445</v>
      </c>
      <c r="B135" s="8" t="n">
        <v>117</v>
      </c>
      <c r="C135" s="9" t="s">
        <v>6</v>
      </c>
      <c r="D135" s="2" t="n">
        <f aca="false">(B135-B134)/25.4</f>
        <v>0.0393700787401575</v>
      </c>
    </row>
    <row r="136" customFormat="false" ht="12.75" hidden="false" customHeight="false" outlineLevel="0" collapsed="false">
      <c r="A136" s="7" t="n">
        <v>38404.1870833333</v>
      </c>
      <c r="B136" s="8" t="n">
        <v>118</v>
      </c>
      <c r="C136" s="9" t="s">
        <v>6</v>
      </c>
      <c r="D136" s="2" t="n">
        <f aca="false">(B136-B135)/25.4</f>
        <v>0.0393700787401575</v>
      </c>
    </row>
    <row r="137" customFormat="false" ht="12.75" hidden="false" customHeight="false" outlineLevel="0" collapsed="false">
      <c r="A137" s="7" t="n">
        <v>38404.1952314815</v>
      </c>
      <c r="B137" s="8" t="n">
        <v>119</v>
      </c>
      <c r="C137" s="9" t="s">
        <v>6</v>
      </c>
      <c r="D137" s="2" t="n">
        <f aca="false">(B137-B136)/25.4</f>
        <v>0.0393700787401575</v>
      </c>
    </row>
    <row r="138" customFormat="false" ht="12.75" hidden="false" customHeight="false" outlineLevel="0" collapsed="false">
      <c r="A138" s="7" t="n">
        <v>38404.2035532407</v>
      </c>
      <c r="B138" s="8" t="n">
        <v>120</v>
      </c>
      <c r="C138" s="9" t="s">
        <v>6</v>
      </c>
      <c r="D138" s="2" t="n">
        <f aca="false">(B138-B137)/25.4</f>
        <v>0.0393700787401575</v>
      </c>
    </row>
    <row r="139" customFormat="false" ht="12.75" hidden="false" customHeight="false" outlineLevel="0" collapsed="false">
      <c r="A139" s="7" t="n">
        <v>38404.2336458333</v>
      </c>
      <c r="B139" s="8" t="n">
        <v>122</v>
      </c>
      <c r="C139" s="9" t="s">
        <v>6</v>
      </c>
      <c r="D139" s="2" t="n">
        <f aca="false">(B139-B138)/25.4</f>
        <v>0.078740157480315</v>
      </c>
    </row>
    <row r="140" customFormat="false" ht="12.75" hidden="false" customHeight="false" outlineLevel="0" collapsed="false">
      <c r="A140" s="7" t="n">
        <v>38404.3231481482</v>
      </c>
      <c r="B140" s="8" t="n">
        <v>123</v>
      </c>
      <c r="C140" s="9" t="s">
        <v>6</v>
      </c>
      <c r="D140" s="2" t="n">
        <f aca="false">(B140-B139)/25.4</f>
        <v>0.0393700787401575</v>
      </c>
    </row>
    <row r="141" customFormat="false" ht="12.75" hidden="false" customHeight="false" outlineLevel="0" collapsed="false">
      <c r="A141" s="7" t="n">
        <v>38404.3283101852</v>
      </c>
      <c r="B141" s="8" t="n">
        <v>124</v>
      </c>
      <c r="C141" s="9" t="s">
        <v>6</v>
      </c>
      <c r="D141" s="2" t="n">
        <f aca="false">(B141-B140)/25.4</f>
        <v>0.0393700787401575</v>
      </c>
    </row>
    <row r="142" customFormat="false" ht="12.75" hidden="false" customHeight="false" outlineLevel="0" collapsed="false">
      <c r="A142" s="7" t="n">
        <v>38404.3313078704</v>
      </c>
      <c r="B142" s="8" t="n">
        <v>125</v>
      </c>
      <c r="C142" s="9" t="s">
        <v>6</v>
      </c>
      <c r="D142" s="2" t="n">
        <f aca="false">(B142-B141)/25.4</f>
        <v>0.0393700787401575</v>
      </c>
    </row>
    <row r="143" customFormat="false" ht="12.75" hidden="false" customHeight="false" outlineLevel="0" collapsed="false">
      <c r="A143" s="7" t="n">
        <v>38404.3333564815</v>
      </c>
      <c r="B143" s="8" t="n">
        <v>126</v>
      </c>
      <c r="C143" s="9" t="s">
        <v>6</v>
      </c>
      <c r="D143" s="2" t="n">
        <f aca="false">(B143-B142)/25.4</f>
        <v>0.0393700787401575</v>
      </c>
    </row>
    <row r="144" customFormat="false" ht="12.75" hidden="false" customHeight="false" outlineLevel="0" collapsed="false">
      <c r="A144" s="7" t="n">
        <v>38404.3343055556</v>
      </c>
      <c r="B144" s="8" t="n">
        <v>127</v>
      </c>
      <c r="C144" s="9" t="s">
        <v>6</v>
      </c>
      <c r="D144" s="2" t="n">
        <f aca="false">(B144-B143)/25.4</f>
        <v>0.0393700787401575</v>
      </c>
    </row>
    <row r="145" customFormat="false" ht="12.75" hidden="false" customHeight="false" outlineLevel="0" collapsed="false">
      <c r="A145" s="7" t="n">
        <v>38404.3353472222</v>
      </c>
      <c r="B145" s="8" t="n">
        <v>128</v>
      </c>
      <c r="C145" s="9" t="s">
        <v>6</v>
      </c>
      <c r="D145" s="2" t="n">
        <f aca="false">(B145-B144)/25.4</f>
        <v>0.0393700787401575</v>
      </c>
    </row>
    <row r="146" customFormat="false" ht="12.75" hidden="false" customHeight="false" outlineLevel="0" collapsed="false">
      <c r="A146" s="7" t="n">
        <v>38404.3398726852</v>
      </c>
      <c r="B146" s="8" t="n">
        <v>129</v>
      </c>
      <c r="C146" s="9" t="s">
        <v>6</v>
      </c>
      <c r="D146" s="2" t="n">
        <f aca="false">(B146-B145)/25.4</f>
        <v>0.0393700787401575</v>
      </c>
    </row>
    <row r="147" customFormat="false" ht="12.75" hidden="false" customHeight="false" outlineLevel="0" collapsed="false">
      <c r="A147" s="7" t="n">
        <v>38404.3484722222</v>
      </c>
      <c r="B147" s="8" t="n">
        <v>131</v>
      </c>
      <c r="C147" s="9" t="s">
        <v>6</v>
      </c>
      <c r="D147" s="2" t="n">
        <f aca="false">(B147-B146)/25.4</f>
        <v>0.078740157480315</v>
      </c>
    </row>
    <row r="148" customFormat="false" ht="12.75" hidden="false" customHeight="false" outlineLevel="0" collapsed="false">
      <c r="A148" s="7" t="n">
        <v>38404.3563310185</v>
      </c>
      <c r="B148" s="8" t="n">
        <v>132</v>
      </c>
      <c r="C148" s="9" t="s">
        <v>6</v>
      </c>
      <c r="D148" s="2" t="n">
        <f aca="false">(B148-B147)/25.4</f>
        <v>0.0393700787401575</v>
      </c>
    </row>
    <row r="149" customFormat="false" ht="12.75" hidden="false" customHeight="false" outlineLevel="0" collapsed="false">
      <c r="A149" s="7" t="n">
        <v>38404.3819560185</v>
      </c>
      <c r="B149" s="8" t="n">
        <v>133</v>
      </c>
      <c r="C149" s="9" t="s">
        <v>6</v>
      </c>
      <c r="D149" s="2" t="n">
        <f aca="false">(B149-B148)/25.4</f>
        <v>0.0393700787401575</v>
      </c>
    </row>
    <row r="150" customFormat="false" ht="12.75" hidden="false" customHeight="false" outlineLevel="0" collapsed="false">
      <c r="A150" s="7" t="n">
        <v>38404.3994791667</v>
      </c>
      <c r="B150" s="8" t="n">
        <v>134</v>
      </c>
      <c r="C150" s="9" t="s">
        <v>6</v>
      </c>
      <c r="D150" s="2" t="n">
        <f aca="false">(B150-B149)/25.4</f>
        <v>0.0393700787401575</v>
      </c>
    </row>
    <row r="151" customFormat="false" ht="12.75" hidden="false" customHeight="false" outlineLevel="0" collapsed="false">
      <c r="A151" s="7" t="n">
        <v>38404.4079282407</v>
      </c>
      <c r="B151" s="8" t="n">
        <v>135</v>
      </c>
      <c r="C151" s="9" t="s">
        <v>6</v>
      </c>
      <c r="D151" s="2" t="n">
        <f aca="false">(B151-B150)/25.4</f>
        <v>0.0393700787401575</v>
      </c>
    </row>
    <row r="152" customFormat="false" ht="12.75" hidden="false" customHeight="false" outlineLevel="0" collapsed="false">
      <c r="A152" s="7" t="n">
        <v>38404.4239814815</v>
      </c>
      <c r="B152" s="8" t="n">
        <v>136</v>
      </c>
      <c r="C152" s="9" t="s">
        <v>6</v>
      </c>
      <c r="D152" s="2" t="n">
        <f aca="false">(B152-B151)/25.4</f>
        <v>0.0393700787401575</v>
      </c>
    </row>
    <row r="153" customFormat="false" ht="12.75" hidden="false" customHeight="false" outlineLevel="0" collapsed="false">
      <c r="A153" s="7" t="n">
        <v>38404.4417013889</v>
      </c>
      <c r="B153" s="8" t="n">
        <v>137</v>
      </c>
      <c r="C153" s="9" t="s">
        <v>6</v>
      </c>
      <c r="D153" s="2" t="n">
        <f aca="false">(B153-B152)/25.4</f>
        <v>0.0393700787401575</v>
      </c>
    </row>
    <row r="154" customFormat="false" ht="12.75" hidden="false" customHeight="false" outlineLevel="0" collapsed="false">
      <c r="A154" s="7" t="n">
        <v>38404.4621875</v>
      </c>
      <c r="B154" s="8" t="n">
        <v>138</v>
      </c>
      <c r="C154" s="9" t="s">
        <v>6</v>
      </c>
      <c r="D154" s="2" t="n">
        <f aca="false">(B154-B153)/25.4</f>
        <v>0.0393700787401575</v>
      </c>
    </row>
    <row r="155" customFormat="false" ht="12.75" hidden="false" customHeight="false" outlineLevel="0" collapsed="false">
      <c r="A155" s="7" t="n">
        <v>38404.4707523148</v>
      </c>
      <c r="B155" s="8" t="n">
        <v>139</v>
      </c>
      <c r="C155" s="9" t="s">
        <v>6</v>
      </c>
      <c r="D155" s="2" t="n">
        <f aca="false">(B155-B154)/25.4</f>
        <v>0.0393700787401575</v>
      </c>
    </row>
    <row r="156" customFormat="false" ht="12.75" hidden="false" customHeight="false" outlineLevel="0" collapsed="false">
      <c r="A156" s="7" t="n">
        <v>38404.9734606482</v>
      </c>
      <c r="B156" s="8" t="n">
        <v>140</v>
      </c>
      <c r="C156" s="9" t="s">
        <v>6</v>
      </c>
      <c r="D156" s="2" t="n">
        <f aca="false">(B156-B155)/25.4</f>
        <v>0.0393700787401575</v>
      </c>
    </row>
    <row r="157" customFormat="false" ht="12.75" hidden="false" customHeight="false" outlineLevel="0" collapsed="false">
      <c r="A157" s="7" t="n">
        <v>38404.9997800926</v>
      </c>
      <c r="B157" s="8" t="n">
        <v>140</v>
      </c>
      <c r="C157" s="9" t="s">
        <v>6</v>
      </c>
      <c r="D157" s="2" t="n">
        <f aca="false">(B157-B156)/25.4</f>
        <v>0</v>
      </c>
    </row>
    <row r="158" customFormat="false" ht="12.75" hidden="false" customHeight="false" outlineLevel="0" collapsed="false">
      <c r="A158" s="7" t="n">
        <v>38405.0648032407</v>
      </c>
      <c r="B158" s="8" t="n">
        <v>141</v>
      </c>
      <c r="C158" s="9" t="s">
        <v>6</v>
      </c>
      <c r="D158" s="2" t="n">
        <f aca="false">(B158-B157)/25.4</f>
        <v>0.0393700787401575</v>
      </c>
    </row>
    <row r="159" customFormat="false" ht="12.75" hidden="false" customHeight="false" outlineLevel="0" collapsed="false">
      <c r="A159" s="7" t="n">
        <v>38405.4997916667</v>
      </c>
      <c r="B159" s="8" t="n">
        <v>141</v>
      </c>
      <c r="C159" s="9" t="s">
        <v>6</v>
      </c>
      <c r="D159" s="2" t="n">
        <f aca="false">(B159-B158)/25.4</f>
        <v>0</v>
      </c>
    </row>
    <row r="160" customFormat="false" ht="12.75" hidden="false" customHeight="false" outlineLevel="0" collapsed="false">
      <c r="A160" s="7" t="n">
        <v>38405.6396527778</v>
      </c>
      <c r="B160" s="8" t="n">
        <v>142</v>
      </c>
      <c r="C160" s="9" t="s">
        <v>6</v>
      </c>
      <c r="D160" s="2" t="n">
        <f aca="false">(B160-B159)/25.4</f>
        <v>0.0393700787401575</v>
      </c>
    </row>
    <row r="161" customFormat="false" ht="12.75" hidden="false" customHeight="false" outlineLevel="0" collapsed="false">
      <c r="A161" s="7" t="n">
        <v>38405.6838194444</v>
      </c>
      <c r="B161" s="8" t="n">
        <v>143</v>
      </c>
      <c r="C161" s="9" t="s">
        <v>6</v>
      </c>
      <c r="D161" s="2" t="n">
        <f aca="false">(B161-B160)/25.4</f>
        <v>0.0393700787401575</v>
      </c>
    </row>
    <row r="162" customFormat="false" ht="12.75" hidden="false" customHeight="false" outlineLevel="0" collapsed="false">
      <c r="A162" s="7" t="n">
        <v>38405.6865046296</v>
      </c>
      <c r="B162" s="8" t="n">
        <v>144</v>
      </c>
      <c r="C162" s="9" t="s">
        <v>6</v>
      </c>
      <c r="D162" s="2" t="n">
        <f aca="false">(B162-B161)/25.4</f>
        <v>0.0393700787401575</v>
      </c>
    </row>
    <row r="163" customFormat="false" ht="12.75" hidden="false" customHeight="false" outlineLevel="0" collapsed="false">
      <c r="A163" s="7" t="n">
        <v>38405.6874305556</v>
      </c>
      <c r="B163" s="8" t="n">
        <v>145</v>
      </c>
      <c r="C163" s="9" t="s">
        <v>6</v>
      </c>
      <c r="D163" s="2" t="n">
        <f aca="false">(B163-B162)/25.4</f>
        <v>0.0393700787401575</v>
      </c>
    </row>
    <row r="164" customFormat="false" ht="12.75" hidden="false" customHeight="false" outlineLevel="0" collapsed="false">
      <c r="A164" s="7" t="n">
        <v>38405.6915277778</v>
      </c>
      <c r="B164" s="8" t="n">
        <v>146</v>
      </c>
      <c r="C164" s="9" t="s">
        <v>6</v>
      </c>
      <c r="D164" s="2" t="n">
        <f aca="false">(B164-B163)/25.4</f>
        <v>0.0393700787401575</v>
      </c>
    </row>
    <row r="165" customFormat="false" ht="12.75" hidden="false" customHeight="false" outlineLevel="0" collapsed="false">
      <c r="A165" s="7" t="n">
        <v>38405.6983912037</v>
      </c>
      <c r="B165" s="8" t="n">
        <v>147</v>
      </c>
      <c r="C165" s="9" t="s">
        <v>6</v>
      </c>
      <c r="D165" s="2" t="n">
        <f aca="false">(B165-B164)/25.4</f>
        <v>0.0393700787401575</v>
      </c>
    </row>
    <row r="166" customFormat="false" ht="12.75" hidden="false" customHeight="false" outlineLevel="0" collapsed="false">
      <c r="A166" s="7" t="n">
        <v>38405.7020138889</v>
      </c>
      <c r="B166" s="8" t="n">
        <v>148</v>
      </c>
      <c r="C166" s="9" t="s">
        <v>6</v>
      </c>
      <c r="D166" s="2" t="n">
        <f aca="false">(B166-B165)/25.4</f>
        <v>0.0393700787401575</v>
      </c>
    </row>
    <row r="167" customFormat="false" ht="12.75" hidden="false" customHeight="false" outlineLevel="0" collapsed="false">
      <c r="A167" s="7" t="n">
        <v>38405.7093171296</v>
      </c>
      <c r="B167" s="8" t="n">
        <v>149</v>
      </c>
      <c r="C167" s="9" t="s">
        <v>6</v>
      </c>
      <c r="D167" s="2" t="n">
        <f aca="false">(B167-B166)/25.4</f>
        <v>0.0393700787401575</v>
      </c>
    </row>
    <row r="168" customFormat="false" ht="12.75" hidden="false" customHeight="false" outlineLevel="0" collapsed="false">
      <c r="A168" s="7" t="n">
        <v>38405.7899884259</v>
      </c>
      <c r="B168" s="8" t="n">
        <v>150</v>
      </c>
      <c r="C168" s="9" t="s">
        <v>6</v>
      </c>
      <c r="D168" s="2" t="n">
        <f aca="false">(B168-B167)/25.4</f>
        <v>0.0393700787401575</v>
      </c>
    </row>
    <row r="169" customFormat="false" ht="12.75" hidden="false" customHeight="false" outlineLevel="0" collapsed="false">
      <c r="A169" s="7" t="n">
        <v>38405.8147453704</v>
      </c>
      <c r="B169" s="8" t="n">
        <v>151</v>
      </c>
      <c r="C169" s="9" t="s">
        <v>6</v>
      </c>
      <c r="D169" s="2" t="n">
        <f aca="false">(B169-B168)/25.4</f>
        <v>0.0393700787401575</v>
      </c>
    </row>
    <row r="170" customFormat="false" ht="12.75" hidden="false" customHeight="false" outlineLevel="0" collapsed="false">
      <c r="A170" s="7" t="n">
        <v>38405.8215509259</v>
      </c>
      <c r="B170" s="8" t="n">
        <v>152</v>
      </c>
      <c r="C170" s="9" t="s">
        <v>6</v>
      </c>
      <c r="D170" s="2" t="n">
        <f aca="false">(B170-B169)/25.4</f>
        <v>0.0393700787401575</v>
      </c>
    </row>
    <row r="171" customFormat="false" ht="12.75" hidden="false" customHeight="false" outlineLevel="0" collapsed="false">
      <c r="A171" s="7" t="n">
        <v>38405.9150925926</v>
      </c>
      <c r="B171" s="8" t="n">
        <v>153</v>
      </c>
      <c r="C171" s="9" t="s">
        <v>6</v>
      </c>
      <c r="D171" s="2" t="n">
        <f aca="false">(B171-B170)/25.4</f>
        <v>0.0393700787401575</v>
      </c>
    </row>
    <row r="172" customFormat="false" ht="12.75" hidden="false" customHeight="false" outlineLevel="0" collapsed="false">
      <c r="A172" s="7" t="n">
        <v>38405.9450810185</v>
      </c>
      <c r="B172" s="8" t="n">
        <v>154</v>
      </c>
      <c r="C172" s="9" t="s">
        <v>6</v>
      </c>
      <c r="D172" s="2" t="n">
        <f aca="false">(B172-B171)/25.4</f>
        <v>0.0393700787401575</v>
      </c>
    </row>
    <row r="173" customFormat="false" ht="12.75" hidden="false" customHeight="false" outlineLevel="0" collapsed="false">
      <c r="A173" s="7" t="n">
        <v>38405.9487037037</v>
      </c>
      <c r="B173" s="8" t="n">
        <v>155</v>
      </c>
      <c r="C173" s="9" t="s">
        <v>6</v>
      </c>
      <c r="D173" s="2" t="n">
        <f aca="false">(B173-B172)/25.4</f>
        <v>0.0393700787401575</v>
      </c>
    </row>
    <row r="174" customFormat="false" ht="12.75" hidden="false" customHeight="false" outlineLevel="0" collapsed="false">
      <c r="A174" s="7" t="n">
        <v>38405.9575231482</v>
      </c>
      <c r="B174" s="8" t="n">
        <v>156</v>
      </c>
      <c r="C174" s="9" t="s">
        <v>6</v>
      </c>
      <c r="D174" s="2" t="n">
        <f aca="false">(B174-B173)/25.4</f>
        <v>0.0393700787401575</v>
      </c>
    </row>
    <row r="175" customFormat="false" ht="12.75" hidden="false" customHeight="false" outlineLevel="0" collapsed="false">
      <c r="A175" s="7" t="n">
        <v>38405.9683680556</v>
      </c>
      <c r="B175" s="8" t="n">
        <v>158</v>
      </c>
      <c r="C175" s="9" t="s">
        <v>6</v>
      </c>
      <c r="D175" s="2" t="n">
        <f aca="false">(B175-B174)/25.4</f>
        <v>0.078740157480315</v>
      </c>
    </row>
    <row r="176" customFormat="false" ht="12.75" hidden="false" customHeight="false" outlineLevel="0" collapsed="false">
      <c r="A176" s="7" t="n">
        <v>38405.9835648148</v>
      </c>
      <c r="B176" s="8" t="n">
        <v>159</v>
      </c>
      <c r="C176" s="9" t="s">
        <v>6</v>
      </c>
      <c r="D176" s="2" t="n">
        <f aca="false">(B176-B175)/25.4</f>
        <v>0.0393700787401575</v>
      </c>
    </row>
    <row r="177" customFormat="false" ht="12.75" hidden="false" customHeight="false" outlineLevel="0" collapsed="false">
      <c r="A177" s="7" t="n">
        <v>38405.9853472222</v>
      </c>
      <c r="B177" s="8" t="n">
        <v>160</v>
      </c>
      <c r="C177" s="9" t="s">
        <v>6</v>
      </c>
      <c r="D177" s="2" t="n">
        <f aca="false">(B177-B176)/25.4</f>
        <v>0.0393700787401575</v>
      </c>
    </row>
    <row r="178" customFormat="false" ht="12.75" hidden="false" customHeight="false" outlineLevel="0" collapsed="false">
      <c r="A178" s="7" t="n">
        <v>38405.9961342593</v>
      </c>
      <c r="B178" s="8" t="n">
        <v>161</v>
      </c>
      <c r="C178" s="9" t="s">
        <v>6</v>
      </c>
      <c r="D178" s="2" t="n">
        <f aca="false">(B178-B177)/25.4</f>
        <v>0.0393700787401575</v>
      </c>
    </row>
    <row r="179" customFormat="false" ht="12.75" hidden="false" customHeight="false" outlineLevel="0" collapsed="false">
      <c r="A179" s="7" t="n">
        <v>38405.9978240741</v>
      </c>
      <c r="B179" s="8" t="n">
        <v>162</v>
      </c>
      <c r="C179" s="9" t="s">
        <v>6</v>
      </c>
      <c r="D179" s="2" t="n">
        <f aca="false">(B179-B178)/25.4</f>
        <v>0.0393700787401575</v>
      </c>
    </row>
    <row r="180" customFormat="false" ht="12.75" hidden="false" customHeight="false" outlineLevel="0" collapsed="false">
      <c r="A180" s="7" t="n">
        <v>38405.9991435185</v>
      </c>
      <c r="B180" s="8" t="n">
        <v>163</v>
      </c>
      <c r="C180" s="9" t="s">
        <v>6</v>
      </c>
      <c r="D180" s="2" t="n">
        <f aca="false">(B180-B179)/25.4</f>
        <v>0.0393700787401575</v>
      </c>
    </row>
    <row r="181" customFormat="false" ht="12.75" hidden="false" customHeight="false" outlineLevel="0" collapsed="false">
      <c r="A181" s="7" t="n">
        <v>38405.9998032407</v>
      </c>
      <c r="B181" s="8" t="n">
        <v>163</v>
      </c>
      <c r="C181" s="9" t="s">
        <v>6</v>
      </c>
      <c r="D181" s="2" t="n">
        <f aca="false">(B181-B180)/25.4</f>
        <v>0</v>
      </c>
    </row>
    <row r="182" customFormat="false" ht="12.75" hidden="false" customHeight="false" outlineLevel="0" collapsed="false">
      <c r="A182" s="7" t="n">
        <v>38406.0000231481</v>
      </c>
      <c r="B182" s="8" t="n">
        <v>164</v>
      </c>
      <c r="C182" s="9" t="s">
        <v>6</v>
      </c>
      <c r="D182" s="2" t="n">
        <f aca="false">(B182-B181)/25.4</f>
        <v>0.0393700787401575</v>
      </c>
    </row>
    <row r="183" customFormat="false" ht="12.75" hidden="false" customHeight="false" outlineLevel="0" collapsed="false">
      <c r="A183" s="7" t="n">
        <v>38406.0006134259</v>
      </c>
      <c r="B183" s="8" t="n">
        <v>165</v>
      </c>
      <c r="C183" s="9" t="s">
        <v>6</v>
      </c>
      <c r="D183" s="2" t="n">
        <f aca="false">(B183-B182)/25.4</f>
        <v>0.0393700787401575</v>
      </c>
    </row>
    <row r="184" customFormat="false" ht="12.75" hidden="false" customHeight="false" outlineLevel="0" collapsed="false">
      <c r="A184" s="7" t="n">
        <v>38406.0022685185</v>
      </c>
      <c r="B184" s="8" t="n">
        <v>166</v>
      </c>
      <c r="C184" s="9" t="s">
        <v>6</v>
      </c>
      <c r="D184" s="2" t="n">
        <f aca="false">(B184-B183)/25.4</f>
        <v>0.0393700787401575</v>
      </c>
    </row>
    <row r="185" customFormat="false" ht="12.75" hidden="false" customHeight="false" outlineLevel="0" collapsed="false">
      <c r="A185" s="7" t="n">
        <v>38406.0037384259</v>
      </c>
      <c r="B185" s="8" t="n">
        <v>167</v>
      </c>
      <c r="C185" s="9" t="s">
        <v>6</v>
      </c>
      <c r="D185" s="2" t="n">
        <f aca="false">(B185-B184)/25.4</f>
        <v>0.0393700787401575</v>
      </c>
    </row>
    <row r="186" customFormat="false" ht="12.75" hidden="false" customHeight="false" outlineLevel="0" collapsed="false">
      <c r="A186" s="7" t="n">
        <v>38406.0045138889</v>
      </c>
      <c r="B186" s="8" t="n">
        <v>168</v>
      </c>
      <c r="C186" s="9" t="s">
        <v>6</v>
      </c>
      <c r="D186" s="2" t="n">
        <f aca="false">(B186-B185)/25.4</f>
        <v>0.0393700787401575</v>
      </c>
    </row>
    <row r="187" customFormat="false" ht="12.75" hidden="false" customHeight="false" outlineLevel="0" collapsed="false">
      <c r="A187" s="7" t="n">
        <v>38406.0053819444</v>
      </c>
      <c r="B187" s="8" t="n">
        <v>169</v>
      </c>
      <c r="C187" s="9" t="s">
        <v>6</v>
      </c>
      <c r="D187" s="2" t="n">
        <f aca="false">(B187-B186)/25.4</f>
        <v>0.0393700787401575</v>
      </c>
    </row>
    <row r="188" customFormat="false" ht="12.75" hidden="false" customHeight="false" outlineLevel="0" collapsed="false">
      <c r="A188" s="7" t="n">
        <v>38406.0062268519</v>
      </c>
      <c r="B188" s="8" t="n">
        <v>170</v>
      </c>
      <c r="C188" s="9" t="s">
        <v>6</v>
      </c>
      <c r="D188" s="2" t="n">
        <f aca="false">(B188-B187)/25.4</f>
        <v>0.0393700787401575</v>
      </c>
    </row>
    <row r="189" customFormat="false" ht="12.75" hidden="false" customHeight="false" outlineLevel="0" collapsed="false">
      <c r="A189" s="7" t="n">
        <v>38406.0070486111</v>
      </c>
      <c r="B189" s="8" t="n">
        <v>171</v>
      </c>
      <c r="C189" s="9" t="s">
        <v>6</v>
      </c>
      <c r="D189" s="2" t="n">
        <f aca="false">(B189-B188)/25.4</f>
        <v>0.0393700787401575</v>
      </c>
    </row>
    <row r="190" customFormat="false" ht="12.75" hidden="false" customHeight="false" outlineLevel="0" collapsed="false">
      <c r="A190" s="7" t="n">
        <v>38406.0078009259</v>
      </c>
      <c r="B190" s="8" t="n">
        <v>172</v>
      </c>
      <c r="C190" s="9" t="s">
        <v>6</v>
      </c>
      <c r="D190" s="2" t="n">
        <f aca="false">(B190-B189)/25.4</f>
        <v>0.0393700787401575</v>
      </c>
    </row>
    <row r="191" customFormat="false" ht="12.75" hidden="false" customHeight="false" outlineLevel="0" collapsed="false">
      <c r="A191" s="7" t="n">
        <v>38406.0082291667</v>
      </c>
      <c r="B191" s="8" t="n">
        <v>173</v>
      </c>
      <c r="C191" s="9" t="s">
        <v>6</v>
      </c>
      <c r="D191" s="2" t="n">
        <f aca="false">(B191-B190)/25.4</f>
        <v>0.0393700787401575</v>
      </c>
    </row>
    <row r="192" customFormat="false" ht="12.75" hidden="false" customHeight="false" outlineLevel="0" collapsed="false">
      <c r="A192" s="7" t="n">
        <v>38406.00875</v>
      </c>
      <c r="B192" s="8" t="n">
        <v>174</v>
      </c>
      <c r="C192" s="9" t="s">
        <v>6</v>
      </c>
      <c r="D192" s="2" t="n">
        <f aca="false">(B192-B191)/25.4</f>
        <v>0.0393700787401575</v>
      </c>
    </row>
    <row r="193" customFormat="false" ht="12.75" hidden="false" customHeight="false" outlineLevel="0" collapsed="false">
      <c r="A193" s="7" t="n">
        <v>38406.012962963</v>
      </c>
      <c r="B193" s="8" t="n">
        <v>175</v>
      </c>
      <c r="C193" s="9" t="s">
        <v>6</v>
      </c>
      <c r="D193" s="2" t="n">
        <f aca="false">(B193-B192)/25.4</f>
        <v>0.0393700787401575</v>
      </c>
    </row>
    <row r="194" customFormat="false" ht="12.75" hidden="false" customHeight="false" outlineLevel="0" collapsed="false">
      <c r="A194" s="7" t="n">
        <v>38406.0249305556</v>
      </c>
      <c r="B194" s="8" t="n">
        <v>176</v>
      </c>
      <c r="C194" s="9" t="s">
        <v>6</v>
      </c>
      <c r="D194" s="2" t="n">
        <f aca="false">(B194-B193)/25.4</f>
        <v>0.0393700787401575</v>
      </c>
    </row>
    <row r="195" customFormat="false" ht="12.75" hidden="false" customHeight="false" outlineLevel="0" collapsed="false">
      <c r="A195" s="7" t="n">
        <v>38406.0423032407</v>
      </c>
      <c r="B195" s="8" t="n">
        <v>179</v>
      </c>
      <c r="C195" s="9" t="s">
        <v>6</v>
      </c>
      <c r="D195" s="2" t="n">
        <f aca="false">(B195-B194)/25.4</f>
        <v>0.118110236220472</v>
      </c>
    </row>
    <row r="196" customFormat="false" ht="12.75" hidden="false" customHeight="false" outlineLevel="0" collapsed="false">
      <c r="A196" s="7" t="n">
        <v>38406.0535532407</v>
      </c>
      <c r="B196" s="8" t="n">
        <v>181</v>
      </c>
      <c r="C196" s="9" t="s">
        <v>6</v>
      </c>
      <c r="D196" s="2" t="n">
        <f aca="false">(B196-B195)/25.4</f>
        <v>0.078740157480315</v>
      </c>
    </row>
    <row r="197" customFormat="false" ht="12.75" hidden="false" customHeight="false" outlineLevel="0" collapsed="false">
      <c r="A197" s="7" t="n">
        <v>38406.0608101852</v>
      </c>
      <c r="B197" s="8" t="n">
        <v>183</v>
      </c>
      <c r="C197" s="9" t="s">
        <v>6</v>
      </c>
      <c r="D197" s="2" t="n">
        <f aca="false">(B197-B196)/25.4</f>
        <v>0.078740157480315</v>
      </c>
    </row>
    <row r="198" customFormat="false" ht="12.75" hidden="false" customHeight="false" outlineLevel="0" collapsed="false">
      <c r="A198" s="7" t="n">
        <v>38406.0624884259</v>
      </c>
      <c r="B198" s="8" t="n">
        <v>184</v>
      </c>
      <c r="C198" s="9" t="s">
        <v>6</v>
      </c>
      <c r="D198" s="2" t="n">
        <f aca="false">(B198-B197)/25.4</f>
        <v>0.0393700787401575</v>
      </c>
    </row>
    <row r="199" customFormat="false" ht="12.75" hidden="false" customHeight="false" outlineLevel="0" collapsed="false">
      <c r="A199" s="7" t="n">
        <v>38406.0651851852</v>
      </c>
      <c r="B199" s="8" t="n">
        <v>185</v>
      </c>
      <c r="C199" s="9" t="s">
        <v>6</v>
      </c>
      <c r="D199" s="2" t="n">
        <f aca="false">(B199-B198)/25.4</f>
        <v>0.0393700787401575</v>
      </c>
    </row>
    <row r="200" customFormat="false" ht="12.75" hidden="false" customHeight="false" outlineLevel="0" collapsed="false">
      <c r="A200" s="7" t="n">
        <v>38406.0677546296</v>
      </c>
      <c r="B200" s="8" t="n">
        <v>186</v>
      </c>
      <c r="C200" s="9" t="s">
        <v>6</v>
      </c>
      <c r="D200" s="2" t="n">
        <f aca="false">(B200-B199)/25.4</f>
        <v>0.0393700787401575</v>
      </c>
    </row>
    <row r="201" customFormat="false" ht="12.75" hidden="false" customHeight="false" outlineLevel="0" collapsed="false">
      <c r="A201" s="7" t="n">
        <v>38406.0765162037</v>
      </c>
      <c r="B201" s="8" t="n">
        <v>188</v>
      </c>
      <c r="C201" s="9" t="s">
        <v>6</v>
      </c>
      <c r="D201" s="2" t="n">
        <f aca="false">(B201-B200)/25.4</f>
        <v>0.078740157480315</v>
      </c>
    </row>
    <row r="202" customFormat="false" ht="12.75" hidden="false" customHeight="false" outlineLevel="0" collapsed="false">
      <c r="A202" s="7" t="n">
        <v>38406.0905671296</v>
      </c>
      <c r="B202" s="8" t="n">
        <v>189</v>
      </c>
      <c r="C202" s="9" t="s">
        <v>6</v>
      </c>
      <c r="D202" s="2" t="n">
        <f aca="false">(B202-B201)/25.4</f>
        <v>0.0393700787401575</v>
      </c>
    </row>
    <row r="203" customFormat="false" ht="12.75" hidden="false" customHeight="false" outlineLevel="0" collapsed="false">
      <c r="A203" s="7" t="n">
        <v>38406.0921875</v>
      </c>
      <c r="B203" s="8" t="n">
        <v>190</v>
      </c>
      <c r="C203" s="9" t="s">
        <v>6</v>
      </c>
      <c r="D203" s="2" t="n">
        <f aca="false">(B203-B202)/25.4</f>
        <v>0.0393700787401575</v>
      </c>
    </row>
    <row r="204" customFormat="false" ht="12.75" hidden="false" customHeight="false" outlineLevel="0" collapsed="false">
      <c r="A204" s="7" t="n">
        <v>38406.1095833333</v>
      </c>
      <c r="B204" s="8" t="n">
        <v>191</v>
      </c>
      <c r="C204" s="9" t="s">
        <v>6</v>
      </c>
      <c r="D204" s="2" t="n">
        <f aca="false">(B204-B203)/25.4</f>
        <v>0.0393700787401575</v>
      </c>
    </row>
    <row r="205" customFormat="false" ht="12.75" hidden="false" customHeight="false" outlineLevel="0" collapsed="false">
      <c r="A205" s="7" t="n">
        <v>38406.3163657407</v>
      </c>
      <c r="B205" s="8" t="n">
        <v>192</v>
      </c>
      <c r="C205" s="9" t="s">
        <v>6</v>
      </c>
      <c r="D205" s="2" t="n">
        <f aca="false">(B205-B204)/25.4</f>
        <v>0.0393700787401575</v>
      </c>
    </row>
    <row r="206" customFormat="false" ht="12.75" hidden="false" customHeight="false" outlineLevel="0" collapsed="false">
      <c r="A206" s="7" t="n">
        <v>38406.3981944444</v>
      </c>
      <c r="B206" s="8" t="n">
        <v>193</v>
      </c>
      <c r="C206" s="9" t="s">
        <v>6</v>
      </c>
      <c r="D206" s="2" t="n">
        <f aca="false">(B206-B205)/25.4</f>
        <v>0.0393700787401575</v>
      </c>
    </row>
    <row r="207" customFormat="false" ht="12.75" hidden="false" customHeight="false" outlineLevel="0" collapsed="false">
      <c r="A207" s="7" t="n">
        <v>38406.4997916667</v>
      </c>
      <c r="B207" s="8" t="n">
        <v>193</v>
      </c>
      <c r="C207" s="9" t="s">
        <v>6</v>
      </c>
      <c r="D207" s="2" t="n">
        <f aca="false">(B207-B206)/25.4</f>
        <v>0</v>
      </c>
    </row>
    <row r="208" customFormat="false" ht="12.75" hidden="false" customHeight="false" outlineLevel="0" collapsed="false">
      <c r="A208" s="7" t="n">
        <v>38406.9998032407</v>
      </c>
      <c r="B208" s="8" t="n">
        <v>193</v>
      </c>
      <c r="C208" s="9" t="s">
        <v>6</v>
      </c>
      <c r="D208" s="2" t="n">
        <f aca="false">(B208-B207)/25.4</f>
        <v>0</v>
      </c>
    </row>
    <row r="209" customFormat="false" ht="12.75" hidden="false" customHeight="false" outlineLevel="0" collapsed="false">
      <c r="A209" s="7" t="n">
        <v>38407.4998032407</v>
      </c>
      <c r="B209" s="8" t="n">
        <v>193</v>
      </c>
      <c r="C209" s="9" t="s">
        <v>6</v>
      </c>
      <c r="D209" s="2" t="n">
        <f aca="false">(B209-B208)/25.4</f>
        <v>0</v>
      </c>
    </row>
    <row r="210" customFormat="false" ht="12.75" hidden="false" customHeight="false" outlineLevel="0" collapsed="false">
      <c r="A210" s="7" t="n">
        <v>38407.8506365741</v>
      </c>
      <c r="B210" s="8" t="n">
        <v>194</v>
      </c>
      <c r="C210" s="9" t="s">
        <v>6</v>
      </c>
      <c r="D210" s="2" t="n">
        <f aca="false">(B210-B209)/25.4</f>
        <v>0.0393700787401575</v>
      </c>
    </row>
    <row r="211" customFormat="false" ht="12.75" hidden="false" customHeight="false" outlineLevel="0" collapsed="false">
      <c r="A211" s="7" t="n">
        <v>38407.8515046296</v>
      </c>
      <c r="B211" s="8" t="n">
        <v>195</v>
      </c>
      <c r="C211" s="9" t="s">
        <v>6</v>
      </c>
      <c r="D211" s="2" t="n">
        <f aca="false">(B211-B210)/25.4</f>
        <v>0.0393700787401575</v>
      </c>
    </row>
    <row r="212" customFormat="false" ht="12.75" hidden="false" customHeight="false" outlineLevel="0" collapsed="false">
      <c r="A212" s="7" t="n">
        <v>38407.8525347222</v>
      </c>
      <c r="B212" s="8" t="n">
        <v>196</v>
      </c>
      <c r="C212" s="9" t="s">
        <v>6</v>
      </c>
      <c r="D212" s="2" t="n">
        <f aca="false">(B212-B211)/25.4</f>
        <v>0.0393700787401575</v>
      </c>
    </row>
    <row r="213" customFormat="false" ht="12.75" hidden="false" customHeight="false" outlineLevel="0" collapsed="false">
      <c r="A213" s="7" t="n">
        <v>38407.9998032407</v>
      </c>
      <c r="B213" s="8" t="n">
        <v>196</v>
      </c>
      <c r="C213" s="9" t="s">
        <v>6</v>
      </c>
      <c r="D213" s="2" t="n">
        <f aca="false">(B213-B212)/25.4</f>
        <v>0</v>
      </c>
    </row>
    <row r="214" customFormat="false" ht="12.75" hidden="false" customHeight="false" outlineLevel="0" collapsed="false">
      <c r="A214" s="7" t="n">
        <v>38408.4998032407</v>
      </c>
      <c r="B214" s="8" t="n">
        <v>196</v>
      </c>
      <c r="C214" s="9" t="s">
        <v>6</v>
      </c>
      <c r="D214" s="2" t="n">
        <f aca="false">(B214-B213)/25.4</f>
        <v>0</v>
      </c>
    </row>
    <row r="215" customFormat="false" ht="12.75" hidden="false" customHeight="false" outlineLevel="0" collapsed="false">
      <c r="A215" s="7" t="n">
        <v>38408.9998148148</v>
      </c>
      <c r="B215" s="8" t="n">
        <v>196</v>
      </c>
      <c r="C215" s="9" t="s">
        <v>6</v>
      </c>
      <c r="D215" s="2" t="n">
        <f aca="false">(B215-B214)/25.4</f>
        <v>0</v>
      </c>
    </row>
    <row r="216" customFormat="false" ht="12.75" hidden="false" customHeight="false" outlineLevel="0" collapsed="false">
      <c r="A216" s="7" t="n">
        <v>38409.4998148148</v>
      </c>
      <c r="B216" s="8" t="n">
        <v>196</v>
      </c>
      <c r="C216" s="9" t="s">
        <v>6</v>
      </c>
      <c r="D216" s="2" t="n">
        <f aca="false">(B216-B215)/25.4</f>
        <v>0</v>
      </c>
    </row>
    <row r="217" customFormat="false" ht="12.75" hidden="false" customHeight="false" outlineLevel="0" collapsed="false">
      <c r="A217" s="7" t="n">
        <v>38409.9998148148</v>
      </c>
      <c r="B217" s="8" t="n">
        <v>196</v>
      </c>
      <c r="C217" s="9" t="s">
        <v>6</v>
      </c>
      <c r="D217" s="2" t="n">
        <f aca="false">(B217-B216)/25.4</f>
        <v>0</v>
      </c>
    </row>
    <row r="218" customFormat="false" ht="12.75" hidden="false" customHeight="false" outlineLevel="0" collapsed="false">
      <c r="A218" s="7" t="n">
        <v>38410.4998148148</v>
      </c>
      <c r="B218" s="8" t="n">
        <v>196</v>
      </c>
      <c r="C218" s="9" t="s">
        <v>6</v>
      </c>
      <c r="D218" s="2" t="n">
        <f aca="false">(B218-B217)/25.4</f>
        <v>0</v>
      </c>
    </row>
    <row r="219" customFormat="false" ht="12.75" hidden="false" customHeight="false" outlineLevel="0" collapsed="false">
      <c r="A219" s="7" t="n">
        <v>38411.4998148148</v>
      </c>
      <c r="B219" s="8" t="n">
        <v>196</v>
      </c>
      <c r="C219" s="9" t="s">
        <v>6</v>
      </c>
      <c r="D219" s="2" t="n">
        <f aca="false">(B219-B218)/25.4</f>
        <v>0</v>
      </c>
    </row>
    <row r="220" customFormat="false" ht="12.75" hidden="false" customHeight="false" outlineLevel="0" collapsed="false">
      <c r="A220" s="7" t="n">
        <v>38411.9998148148</v>
      </c>
      <c r="B220" s="8" t="n">
        <v>196</v>
      </c>
      <c r="C220" s="9" t="s">
        <v>6</v>
      </c>
      <c r="D220" s="2" t="n">
        <f aca="false">(B220-B219)/25.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29" activeCellId="0" sqref="E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10" t="s">
        <v>0</v>
      </c>
      <c r="B1" s="11" t="s">
        <v>1</v>
      </c>
      <c r="C1" s="11" t="s">
        <v>2</v>
      </c>
      <c r="D1" s="2" t="s">
        <v>3</v>
      </c>
    </row>
    <row r="2" customFormat="false" ht="12.75" hidden="false" customHeight="false" outlineLevel="0" collapsed="false">
      <c r="A2" s="12" t="n">
        <v>38353.00125</v>
      </c>
      <c r="B2" s="13" t="n">
        <v>146</v>
      </c>
      <c r="C2" s="14" t="s">
        <v>6</v>
      </c>
      <c r="D2" s="2" t="n">
        <v>0</v>
      </c>
    </row>
    <row r="3" customFormat="false" ht="12.75" hidden="false" customHeight="false" outlineLevel="0" collapsed="false">
      <c r="A3" s="12" t="n">
        <v>38353.3345833333</v>
      </c>
      <c r="B3" s="13" t="n">
        <v>146</v>
      </c>
      <c r="C3" s="14" t="s">
        <v>6</v>
      </c>
      <c r="D3" s="2" t="n">
        <f aca="false">(B3-B2)/25.4</f>
        <v>0</v>
      </c>
    </row>
    <row r="4" customFormat="false" ht="12.75" hidden="false" customHeight="false" outlineLevel="0" collapsed="false">
      <c r="A4" s="12" t="n">
        <v>38353.6679166667</v>
      </c>
      <c r="B4" s="13" t="n">
        <v>146</v>
      </c>
      <c r="C4" s="14" t="s">
        <v>6</v>
      </c>
      <c r="D4" s="2" t="n">
        <f aca="false">(B4-B3)/25.4</f>
        <v>0</v>
      </c>
    </row>
    <row r="5" customFormat="false" ht="12.75" hidden="false" customHeight="false" outlineLevel="0" collapsed="false">
      <c r="A5" s="12" t="n">
        <v>38354.0012615741</v>
      </c>
      <c r="B5" s="13" t="n">
        <v>146</v>
      </c>
      <c r="C5" s="14" t="s">
        <v>6</v>
      </c>
      <c r="D5" s="2" t="n">
        <f aca="false">(B5-B4)/25.4</f>
        <v>0</v>
      </c>
    </row>
    <row r="6" customFormat="false" ht="12.75" hidden="false" customHeight="false" outlineLevel="0" collapsed="false">
      <c r="A6" s="12" t="n">
        <v>38354.3345833333</v>
      </c>
      <c r="B6" s="13" t="n">
        <v>146</v>
      </c>
      <c r="C6" s="14" t="s">
        <v>6</v>
      </c>
      <c r="D6" s="2" t="n">
        <f aca="false">(B6-B5)/25.4</f>
        <v>0</v>
      </c>
    </row>
    <row r="7" customFormat="false" ht="12.75" hidden="false" customHeight="false" outlineLevel="0" collapsed="false">
      <c r="A7" s="12" t="n">
        <v>38354.6679166667</v>
      </c>
      <c r="B7" s="13" t="n">
        <v>146</v>
      </c>
      <c r="C7" s="14" t="s">
        <v>6</v>
      </c>
      <c r="D7" s="2" t="n">
        <f aca="false">(B7-B6)/25.4</f>
        <v>0</v>
      </c>
    </row>
    <row r="8" customFormat="false" ht="12.75" hidden="false" customHeight="false" outlineLevel="0" collapsed="false">
      <c r="A8" s="12" t="n">
        <v>38355.00125</v>
      </c>
      <c r="B8" s="13" t="n">
        <v>146</v>
      </c>
      <c r="C8" s="14" t="s">
        <v>6</v>
      </c>
      <c r="D8" s="2" t="n">
        <f aca="false">(B8-B7)/25.4</f>
        <v>0</v>
      </c>
    </row>
    <row r="9" customFormat="false" ht="12.75" hidden="false" customHeight="false" outlineLevel="0" collapsed="false">
      <c r="A9" s="12" t="n">
        <v>38355.1461689815</v>
      </c>
      <c r="B9" s="13" t="n">
        <v>147</v>
      </c>
      <c r="C9" s="14" t="s">
        <v>6</v>
      </c>
      <c r="D9" s="2" t="n">
        <f aca="false">(B9-B8)/25.4</f>
        <v>0.0393700787401575</v>
      </c>
    </row>
    <row r="10" customFormat="false" ht="12.75" hidden="false" customHeight="false" outlineLevel="0" collapsed="false">
      <c r="A10" s="12" t="n">
        <v>38355.1850810185</v>
      </c>
      <c r="B10" s="13" t="n">
        <v>148</v>
      </c>
      <c r="C10" s="14" t="s">
        <v>6</v>
      </c>
      <c r="D10" s="2" t="n">
        <f aca="false">(B10-B9)/25.4</f>
        <v>0.0393700787401575</v>
      </c>
    </row>
    <row r="11" customFormat="false" ht="12.75" hidden="false" customHeight="false" outlineLevel="0" collapsed="false">
      <c r="A11" s="12" t="n">
        <v>38355.234212963</v>
      </c>
      <c r="B11" s="13" t="n">
        <v>149</v>
      </c>
      <c r="C11" s="14" t="s">
        <v>6</v>
      </c>
      <c r="D11" s="2" t="n">
        <f aca="false">(B11-B10)/25.4</f>
        <v>0.0393700787401575</v>
      </c>
    </row>
    <row r="12" customFormat="false" ht="12.75" hidden="false" customHeight="false" outlineLevel="0" collapsed="false">
      <c r="A12" s="12" t="n">
        <v>38355.2390509259</v>
      </c>
      <c r="B12" s="13" t="n">
        <v>150</v>
      </c>
      <c r="C12" s="14" t="s">
        <v>6</v>
      </c>
      <c r="D12" s="2" t="n">
        <f aca="false">(B12-B11)/25.4</f>
        <v>0.0393700787401575</v>
      </c>
    </row>
    <row r="13" customFormat="false" ht="12.75" hidden="false" customHeight="false" outlineLevel="0" collapsed="false">
      <c r="A13" s="12" t="n">
        <v>38355.2426736111</v>
      </c>
      <c r="B13" s="13" t="n">
        <v>151</v>
      </c>
      <c r="C13" s="14" t="s">
        <v>6</v>
      </c>
      <c r="D13" s="2" t="n">
        <f aca="false">(B13-B12)/25.4</f>
        <v>0.0393700787401575</v>
      </c>
    </row>
    <row r="14" customFormat="false" ht="12.75" hidden="false" customHeight="false" outlineLevel="0" collapsed="false">
      <c r="A14" s="12" t="n">
        <v>38355.2485416667</v>
      </c>
      <c r="B14" s="13" t="n">
        <v>152</v>
      </c>
      <c r="C14" s="14" t="s">
        <v>6</v>
      </c>
      <c r="D14" s="2" t="n">
        <f aca="false">(B14-B13)/25.4</f>
        <v>0.0393700787401575</v>
      </c>
    </row>
    <row r="15" customFormat="false" ht="12.75" hidden="false" customHeight="false" outlineLevel="0" collapsed="false">
      <c r="A15" s="12" t="n">
        <v>38355.2566087963</v>
      </c>
      <c r="B15" s="13" t="n">
        <v>153</v>
      </c>
      <c r="C15" s="14" t="s">
        <v>6</v>
      </c>
      <c r="D15" s="2" t="n">
        <f aca="false">(B15-B14)/25.4</f>
        <v>0.0393700787401575</v>
      </c>
    </row>
    <row r="16" customFormat="false" ht="12.75" hidden="false" customHeight="false" outlineLevel="0" collapsed="false">
      <c r="A16" s="12" t="n">
        <v>38355.2638773148</v>
      </c>
      <c r="B16" s="13" t="n">
        <v>154</v>
      </c>
      <c r="C16" s="14" t="s">
        <v>6</v>
      </c>
      <c r="D16" s="2" t="n">
        <f aca="false">(B16-B15)/25.4</f>
        <v>0.0393700787401575</v>
      </c>
    </row>
    <row r="17" customFormat="false" ht="12.75" hidden="false" customHeight="false" outlineLevel="0" collapsed="false">
      <c r="A17" s="12" t="n">
        <v>38355.283912037</v>
      </c>
      <c r="B17" s="13" t="n">
        <v>155</v>
      </c>
      <c r="C17" s="14" t="s">
        <v>6</v>
      </c>
      <c r="D17" s="2" t="n">
        <f aca="false">(B17-B16)/25.4</f>
        <v>0.0393700787401575</v>
      </c>
    </row>
    <row r="18" customFormat="false" ht="12.75" hidden="false" customHeight="false" outlineLevel="0" collapsed="false">
      <c r="A18" s="12" t="n">
        <v>38355.297650463</v>
      </c>
      <c r="B18" s="13" t="n">
        <v>156</v>
      </c>
      <c r="C18" s="14" t="s">
        <v>6</v>
      </c>
      <c r="D18" s="2" t="n">
        <f aca="false">(B18-B17)/25.4</f>
        <v>0.0393700787401575</v>
      </c>
    </row>
    <row r="19" customFormat="false" ht="12.75" hidden="false" customHeight="false" outlineLevel="0" collapsed="false">
      <c r="A19" s="12" t="n">
        <v>38355.3054282407</v>
      </c>
      <c r="B19" s="13" t="n">
        <v>157</v>
      </c>
      <c r="C19" s="14" t="s">
        <v>6</v>
      </c>
      <c r="D19" s="2" t="n">
        <f aca="false">(B19-B18)/25.4</f>
        <v>0.0393700787401575</v>
      </c>
    </row>
    <row r="20" customFormat="false" ht="12.75" hidden="false" customHeight="false" outlineLevel="0" collapsed="false">
      <c r="A20" s="12" t="n">
        <v>38355.311099537</v>
      </c>
      <c r="B20" s="13" t="n">
        <v>158</v>
      </c>
      <c r="C20" s="14" t="s">
        <v>6</v>
      </c>
      <c r="D20" s="2" t="n">
        <f aca="false">(B20-B19)/25.4</f>
        <v>0.0393700787401575</v>
      </c>
    </row>
    <row r="21" customFormat="false" ht="12.75" hidden="false" customHeight="false" outlineLevel="0" collapsed="false">
      <c r="A21" s="12" t="n">
        <v>38355.3179282407</v>
      </c>
      <c r="B21" s="13" t="n">
        <v>159</v>
      </c>
      <c r="C21" s="14" t="s">
        <v>6</v>
      </c>
      <c r="D21" s="2" t="n">
        <f aca="false">(B21-B20)/25.4</f>
        <v>0.0393700787401575</v>
      </c>
    </row>
    <row r="22" customFormat="false" ht="12.75" hidden="false" customHeight="false" outlineLevel="0" collapsed="false">
      <c r="A22" s="12" t="n">
        <v>38355.3244444444</v>
      </c>
      <c r="B22" s="13" t="n">
        <v>160</v>
      </c>
      <c r="C22" s="14" t="s">
        <v>6</v>
      </c>
      <c r="D22" s="2" t="n">
        <f aca="false">(B22-B21)/25.4</f>
        <v>0.0393700787401575</v>
      </c>
    </row>
    <row r="23" customFormat="false" ht="12.75" hidden="false" customHeight="false" outlineLevel="0" collapsed="false">
      <c r="A23" s="12" t="n">
        <v>38355.3345833333</v>
      </c>
      <c r="B23" s="13" t="n">
        <v>160</v>
      </c>
      <c r="C23" s="14" t="s">
        <v>6</v>
      </c>
      <c r="D23" s="2" t="n">
        <f aca="false">(B23-B22)/25.4</f>
        <v>0</v>
      </c>
    </row>
    <row r="24" customFormat="false" ht="12.75" hidden="false" customHeight="false" outlineLevel="0" collapsed="false">
      <c r="A24" s="12" t="n">
        <v>38355.3348726852</v>
      </c>
      <c r="B24" s="13" t="n">
        <v>161</v>
      </c>
      <c r="C24" s="14" t="s">
        <v>6</v>
      </c>
      <c r="D24" s="2" t="n">
        <f aca="false">(B24-B23)/25.4</f>
        <v>0.0393700787401575</v>
      </c>
    </row>
    <row r="25" customFormat="false" ht="12.75" hidden="false" customHeight="false" outlineLevel="0" collapsed="false">
      <c r="A25" s="12" t="n">
        <v>38355.3434490741</v>
      </c>
      <c r="B25" s="13" t="n">
        <v>162</v>
      </c>
      <c r="C25" s="14" t="s">
        <v>6</v>
      </c>
      <c r="D25" s="2" t="n">
        <f aca="false">(B25-B24)/25.4</f>
        <v>0.0393700787401575</v>
      </c>
    </row>
    <row r="26" customFormat="false" ht="12.75" hidden="false" customHeight="false" outlineLevel="0" collapsed="false">
      <c r="A26" s="12" t="n">
        <v>38355.3483101852</v>
      </c>
      <c r="B26" s="13" t="n">
        <v>163</v>
      </c>
      <c r="C26" s="14" t="s">
        <v>6</v>
      </c>
      <c r="D26" s="2" t="n">
        <f aca="false">(B26-B25)/25.4</f>
        <v>0.0393700787401575</v>
      </c>
    </row>
    <row r="27" customFormat="false" ht="12.75" hidden="false" customHeight="false" outlineLevel="0" collapsed="false">
      <c r="A27" s="12" t="n">
        <v>38355.3580671296</v>
      </c>
      <c r="B27" s="13" t="n">
        <v>165</v>
      </c>
      <c r="C27" s="14" t="s">
        <v>6</v>
      </c>
      <c r="D27" s="2" t="n">
        <f aca="false">(B27-B26)/25.4</f>
        <v>0.078740157480315</v>
      </c>
    </row>
    <row r="28" customFormat="false" ht="12.75" hidden="false" customHeight="false" outlineLevel="0" collapsed="false">
      <c r="A28" s="12" t="n">
        <v>38355.3627430556</v>
      </c>
      <c r="B28" s="13" t="n">
        <v>166</v>
      </c>
      <c r="C28" s="14" t="s">
        <v>6</v>
      </c>
      <c r="D28" s="2" t="n">
        <f aca="false">(B28-B27)/25.4</f>
        <v>0.0393700787401575</v>
      </c>
    </row>
    <row r="29" customFormat="false" ht="12.75" hidden="false" customHeight="false" outlineLevel="0" collapsed="false">
      <c r="A29" s="12" t="n">
        <v>38355.3658333333</v>
      </c>
      <c r="B29" s="13" t="n">
        <v>167</v>
      </c>
      <c r="C29" s="14" t="s">
        <v>6</v>
      </c>
      <c r="D29" s="2" t="n">
        <f aca="false">(B29-B28)/25.4</f>
        <v>0.0393700787401575</v>
      </c>
    </row>
    <row r="30" customFormat="false" ht="12.75" hidden="false" customHeight="false" outlineLevel="0" collapsed="false">
      <c r="A30" s="12" t="n">
        <v>38355.3707986111</v>
      </c>
      <c r="B30" s="13" t="n">
        <v>168</v>
      </c>
      <c r="C30" s="14" t="s">
        <v>6</v>
      </c>
      <c r="D30" s="2" t="n">
        <f aca="false">(B30-B29)/25.4</f>
        <v>0.0393700787401575</v>
      </c>
    </row>
    <row r="31" customFormat="false" ht="12.75" hidden="false" customHeight="false" outlineLevel="0" collapsed="false">
      <c r="A31" s="12" t="n">
        <v>38355.374537037</v>
      </c>
      <c r="B31" s="13" t="n">
        <v>169</v>
      </c>
      <c r="C31" s="14" t="s">
        <v>6</v>
      </c>
      <c r="D31" s="2" t="n">
        <f aca="false">(B31-B30)/25.4</f>
        <v>0.0393700787401575</v>
      </c>
    </row>
    <row r="32" customFormat="false" ht="12.75" hidden="false" customHeight="false" outlineLevel="0" collapsed="false">
      <c r="A32" s="12" t="n">
        <v>38355.3762731482</v>
      </c>
      <c r="B32" s="13" t="n">
        <v>170</v>
      </c>
      <c r="C32" s="14" t="s">
        <v>6</v>
      </c>
      <c r="D32" s="2" t="n">
        <f aca="false">(B32-B31)/25.4</f>
        <v>0.0393700787401575</v>
      </c>
    </row>
    <row r="33" customFormat="false" ht="12.75" hidden="false" customHeight="false" outlineLevel="0" collapsed="false">
      <c r="A33" s="12" t="n">
        <v>38355.3788773148</v>
      </c>
      <c r="B33" s="13" t="n">
        <v>171</v>
      </c>
      <c r="C33" s="14" t="s">
        <v>6</v>
      </c>
      <c r="D33" s="2" t="n">
        <f aca="false">(B33-B32)/25.4</f>
        <v>0.0393700787401575</v>
      </c>
    </row>
    <row r="34" customFormat="false" ht="12.75" hidden="false" customHeight="false" outlineLevel="0" collapsed="false">
      <c r="A34" s="12" t="n">
        <v>38355.3831944445</v>
      </c>
      <c r="B34" s="13" t="n">
        <v>172</v>
      </c>
      <c r="C34" s="14" t="s">
        <v>6</v>
      </c>
      <c r="D34" s="2" t="n">
        <f aca="false">(B34-B33)/25.4</f>
        <v>0.0393700787401575</v>
      </c>
    </row>
    <row r="35" customFormat="false" ht="12.75" hidden="false" customHeight="false" outlineLevel="0" collapsed="false">
      <c r="A35" s="12" t="n">
        <v>38355.4463773148</v>
      </c>
      <c r="B35" s="13" t="n">
        <v>173</v>
      </c>
      <c r="C35" s="14" t="s">
        <v>6</v>
      </c>
      <c r="D35" s="2" t="n">
        <f aca="false">(B35-B34)/25.4</f>
        <v>0.0393700787401575</v>
      </c>
    </row>
    <row r="36" customFormat="false" ht="12.75" hidden="false" customHeight="false" outlineLevel="0" collapsed="false">
      <c r="A36" s="12" t="n">
        <v>38355.6243287037</v>
      </c>
      <c r="B36" s="13" t="n">
        <v>175</v>
      </c>
      <c r="C36" s="14" t="s">
        <v>6</v>
      </c>
      <c r="D36" s="2" t="n">
        <f aca="false">(B36-B35)/25.4</f>
        <v>0.078740157480315</v>
      </c>
    </row>
    <row r="37" customFormat="false" ht="12.75" hidden="false" customHeight="false" outlineLevel="0" collapsed="false">
      <c r="A37" s="12" t="n">
        <v>38355.6255324074</v>
      </c>
      <c r="B37" s="13" t="n">
        <v>176</v>
      </c>
      <c r="C37" s="14" t="s">
        <v>6</v>
      </c>
      <c r="D37" s="2" t="n">
        <f aca="false">(B37-B36)/25.4</f>
        <v>0.0393700787401575</v>
      </c>
    </row>
    <row r="38" customFormat="false" ht="12.75" hidden="false" customHeight="false" outlineLevel="0" collapsed="false">
      <c r="A38" s="12" t="n">
        <v>38355.6266087963</v>
      </c>
      <c r="B38" s="13" t="n">
        <v>177</v>
      </c>
      <c r="C38" s="14" t="s">
        <v>6</v>
      </c>
      <c r="D38" s="2" t="n">
        <f aca="false">(B38-B37)/25.4</f>
        <v>0.0393700787401575</v>
      </c>
    </row>
    <row r="39" customFormat="false" ht="12.75" hidden="false" customHeight="false" outlineLevel="0" collapsed="false">
      <c r="A39" s="12" t="n">
        <v>38355.6679166667</v>
      </c>
      <c r="B39" s="13" t="n">
        <v>177</v>
      </c>
      <c r="C39" s="14" t="s">
        <v>6</v>
      </c>
      <c r="D39" s="2" t="n">
        <f aca="false">(B39-B38)/25.4</f>
        <v>0</v>
      </c>
    </row>
    <row r="40" customFormat="false" ht="12.75" hidden="false" customHeight="false" outlineLevel="0" collapsed="false">
      <c r="A40" s="12" t="n">
        <v>38355.7162615741</v>
      </c>
      <c r="B40" s="13" t="n">
        <v>178</v>
      </c>
      <c r="C40" s="14" t="s">
        <v>6</v>
      </c>
      <c r="D40" s="2" t="n">
        <f aca="false">(B40-B39)/25.4</f>
        <v>0.0393700787401575</v>
      </c>
    </row>
    <row r="41" customFormat="false" ht="12.75" hidden="false" customHeight="false" outlineLevel="0" collapsed="false">
      <c r="A41" s="12" t="n">
        <v>38355.7367939815</v>
      </c>
      <c r="B41" s="13" t="n">
        <v>179</v>
      </c>
      <c r="C41" s="14" t="s">
        <v>6</v>
      </c>
      <c r="D41" s="2" t="n">
        <f aca="false">(B41-B40)/25.4</f>
        <v>0.0393700787401575</v>
      </c>
    </row>
    <row r="42" customFormat="false" ht="12.75" hidden="false" customHeight="false" outlineLevel="0" collapsed="false">
      <c r="A42" s="12" t="n">
        <v>38355.7517939815</v>
      </c>
      <c r="B42" s="13" t="n">
        <v>180</v>
      </c>
      <c r="C42" s="14" t="s">
        <v>6</v>
      </c>
      <c r="D42" s="2" t="n">
        <f aca="false">(B42-B41)/25.4</f>
        <v>0.0393700787401575</v>
      </c>
    </row>
    <row r="43" customFormat="false" ht="12.75" hidden="false" customHeight="false" outlineLevel="0" collapsed="false">
      <c r="A43" s="12" t="n">
        <v>38355.981712963</v>
      </c>
      <c r="B43" s="13" t="n">
        <v>182</v>
      </c>
      <c r="C43" s="14" t="s">
        <v>6</v>
      </c>
      <c r="D43" s="2" t="n">
        <f aca="false">(B43-B42)/25.4</f>
        <v>0.078740157480315</v>
      </c>
    </row>
    <row r="44" customFormat="false" ht="12.75" hidden="false" customHeight="false" outlineLevel="0" collapsed="false">
      <c r="A44" s="12" t="n">
        <v>38356.00125</v>
      </c>
      <c r="B44" s="13" t="n">
        <v>182</v>
      </c>
      <c r="C44" s="14" t="s">
        <v>6</v>
      </c>
      <c r="D44" s="2" t="n">
        <f aca="false">(B44-B43)/25.4</f>
        <v>0</v>
      </c>
    </row>
    <row r="45" customFormat="false" ht="12.75" hidden="false" customHeight="false" outlineLevel="0" collapsed="false">
      <c r="A45" s="12" t="n">
        <v>38356.1395023148</v>
      </c>
      <c r="B45" s="13" t="n">
        <v>184</v>
      </c>
      <c r="C45" s="14" t="s">
        <v>6</v>
      </c>
      <c r="D45" s="2" t="n">
        <f aca="false">(B45-B44)/25.4</f>
        <v>0.078740157480315</v>
      </c>
    </row>
    <row r="46" customFormat="false" ht="12.75" hidden="false" customHeight="false" outlineLevel="0" collapsed="false">
      <c r="A46" s="12" t="n">
        <v>38356.1497222222</v>
      </c>
      <c r="B46" s="13" t="n">
        <v>185</v>
      </c>
      <c r="C46" s="14" t="s">
        <v>6</v>
      </c>
      <c r="D46" s="2" t="n">
        <f aca="false">(B46-B45)/25.4</f>
        <v>0.0393700787401575</v>
      </c>
    </row>
    <row r="47" customFormat="false" ht="12.75" hidden="false" customHeight="false" outlineLevel="0" collapsed="false">
      <c r="A47" s="12" t="n">
        <v>38356.1598842593</v>
      </c>
      <c r="B47" s="13" t="n">
        <v>186</v>
      </c>
      <c r="C47" s="14" t="s">
        <v>6</v>
      </c>
      <c r="D47" s="2" t="n">
        <f aca="false">(B47-B46)/25.4</f>
        <v>0.0393700787401575</v>
      </c>
    </row>
    <row r="48" customFormat="false" ht="12.75" hidden="false" customHeight="false" outlineLevel="0" collapsed="false">
      <c r="A48" s="12" t="n">
        <v>38356.1712268519</v>
      </c>
      <c r="B48" s="13" t="n">
        <v>187</v>
      </c>
      <c r="C48" s="14" t="s">
        <v>6</v>
      </c>
      <c r="D48" s="2" t="n">
        <f aca="false">(B48-B47)/25.4</f>
        <v>0.0393700787401575</v>
      </c>
    </row>
    <row r="49" customFormat="false" ht="12.75" hidden="false" customHeight="false" outlineLevel="0" collapsed="false">
      <c r="A49" s="12" t="n">
        <v>38356.1791435185</v>
      </c>
      <c r="B49" s="13" t="n">
        <v>188</v>
      </c>
      <c r="C49" s="14" t="s">
        <v>6</v>
      </c>
      <c r="D49" s="2" t="n">
        <f aca="false">(B49-B48)/25.4</f>
        <v>0.0393700787401575</v>
      </c>
    </row>
    <row r="50" customFormat="false" ht="12.75" hidden="false" customHeight="false" outlineLevel="0" collapsed="false">
      <c r="A50" s="12" t="n">
        <v>38356.2202893519</v>
      </c>
      <c r="B50" s="13" t="n">
        <v>189</v>
      </c>
      <c r="C50" s="14" t="s">
        <v>6</v>
      </c>
      <c r="D50" s="2" t="n">
        <f aca="false">(B50-B49)/25.4</f>
        <v>0.0393700787401575</v>
      </c>
    </row>
    <row r="51" customFormat="false" ht="12.75" hidden="false" customHeight="false" outlineLevel="0" collapsed="false">
      <c r="A51" s="12" t="n">
        <v>38356.3344560185</v>
      </c>
      <c r="B51" s="13" t="n">
        <v>190</v>
      </c>
      <c r="C51" s="14" t="s">
        <v>6</v>
      </c>
      <c r="D51" s="2" t="n">
        <f aca="false">(B51-B50)/25.4</f>
        <v>0.0393700787401575</v>
      </c>
    </row>
    <row r="52" customFormat="false" ht="12.75" hidden="false" customHeight="false" outlineLevel="0" collapsed="false">
      <c r="A52" s="12" t="n">
        <v>38356.3345833333</v>
      </c>
      <c r="B52" s="13" t="n">
        <v>190</v>
      </c>
      <c r="C52" s="14" t="s">
        <v>6</v>
      </c>
      <c r="D52" s="2" t="n">
        <f aca="false">(B52-B51)/25.4</f>
        <v>0</v>
      </c>
    </row>
    <row r="53" customFormat="false" ht="12.75" hidden="false" customHeight="false" outlineLevel="0" collapsed="false">
      <c r="A53" s="12" t="n">
        <v>38356.3728356482</v>
      </c>
      <c r="B53" s="13" t="n">
        <v>191</v>
      </c>
      <c r="C53" s="14" t="s">
        <v>6</v>
      </c>
      <c r="D53" s="2" t="n">
        <f aca="false">(B53-B52)/25.4</f>
        <v>0.0393700787401575</v>
      </c>
    </row>
    <row r="54" customFormat="false" ht="12.75" hidden="false" customHeight="false" outlineLevel="0" collapsed="false">
      <c r="A54" s="12" t="n">
        <v>38356.4173263889</v>
      </c>
      <c r="B54" s="13" t="n">
        <v>193</v>
      </c>
      <c r="C54" s="14" t="s">
        <v>6</v>
      </c>
      <c r="D54" s="2" t="n">
        <f aca="false">(B54-B53)/25.4</f>
        <v>0.078740157480315</v>
      </c>
    </row>
    <row r="55" customFormat="false" ht="12.75" hidden="false" customHeight="false" outlineLevel="0" collapsed="false">
      <c r="A55" s="12" t="n">
        <v>38356.4348263889</v>
      </c>
      <c r="B55" s="13" t="n">
        <v>194</v>
      </c>
      <c r="C55" s="14" t="s">
        <v>6</v>
      </c>
      <c r="D55" s="2" t="n">
        <f aca="false">(B55-B54)/25.4</f>
        <v>0.0393700787401575</v>
      </c>
    </row>
    <row r="56" customFormat="false" ht="12.75" hidden="false" customHeight="false" outlineLevel="0" collapsed="false">
      <c r="A56" s="12" t="n">
        <v>38356.4560532407</v>
      </c>
      <c r="B56" s="13" t="n">
        <v>195</v>
      </c>
      <c r="C56" s="14" t="s">
        <v>6</v>
      </c>
      <c r="D56" s="2" t="n">
        <f aca="false">(B56-B55)/25.4</f>
        <v>0.0393700787401575</v>
      </c>
    </row>
    <row r="57" customFormat="false" ht="12.75" hidden="false" customHeight="false" outlineLevel="0" collapsed="false">
      <c r="A57" s="12" t="n">
        <v>38356.4833217593</v>
      </c>
      <c r="B57" s="13" t="n">
        <v>196</v>
      </c>
      <c r="C57" s="14" t="s">
        <v>6</v>
      </c>
      <c r="D57" s="2" t="n">
        <f aca="false">(B57-B56)/25.4</f>
        <v>0.0393700787401575</v>
      </c>
    </row>
    <row r="58" customFormat="false" ht="12.75" hidden="false" customHeight="false" outlineLevel="0" collapsed="false">
      <c r="A58" s="12" t="n">
        <v>38356.5134027778</v>
      </c>
      <c r="B58" s="13" t="n">
        <v>197</v>
      </c>
      <c r="C58" s="14" t="s">
        <v>6</v>
      </c>
      <c r="D58" s="2" t="n">
        <f aca="false">(B58-B57)/25.4</f>
        <v>0.0393700787401575</v>
      </c>
    </row>
    <row r="59" customFormat="false" ht="12.75" hidden="false" customHeight="false" outlineLevel="0" collapsed="false">
      <c r="A59" s="12" t="n">
        <v>38356.6679166667</v>
      </c>
      <c r="B59" s="13" t="n">
        <v>197</v>
      </c>
      <c r="C59" s="14" t="s">
        <v>6</v>
      </c>
      <c r="D59" s="2" t="n">
        <f aca="false">(B59-B58)/25.4</f>
        <v>0</v>
      </c>
    </row>
    <row r="60" customFormat="false" ht="12.75" hidden="false" customHeight="false" outlineLevel="0" collapsed="false">
      <c r="A60" s="12" t="n">
        <v>38356.9102314815</v>
      </c>
      <c r="B60" s="13" t="n">
        <v>198</v>
      </c>
      <c r="C60" s="14" t="s">
        <v>6</v>
      </c>
      <c r="D60" s="2" t="n">
        <f aca="false">(B60-B59)/25.4</f>
        <v>0.0393700787401575</v>
      </c>
    </row>
    <row r="61" customFormat="false" ht="12.75" hidden="false" customHeight="false" outlineLevel="0" collapsed="false">
      <c r="A61" s="12" t="n">
        <v>38356.9157523148</v>
      </c>
      <c r="B61" s="13" t="n">
        <v>199</v>
      </c>
      <c r="C61" s="14" t="s">
        <v>6</v>
      </c>
      <c r="D61" s="2" t="n">
        <f aca="false">(B61-B60)/25.4</f>
        <v>0.0393700787401575</v>
      </c>
    </row>
    <row r="62" customFormat="false" ht="12.75" hidden="false" customHeight="false" outlineLevel="0" collapsed="false">
      <c r="A62" s="12" t="n">
        <v>38356.9189583333</v>
      </c>
      <c r="B62" s="13" t="n">
        <v>200</v>
      </c>
      <c r="C62" s="14" t="s">
        <v>6</v>
      </c>
      <c r="D62" s="2" t="n">
        <f aca="false">(B62-B61)/25.4</f>
        <v>0.0393700787401575</v>
      </c>
    </row>
    <row r="63" customFormat="false" ht="12.75" hidden="false" customHeight="false" outlineLevel="0" collapsed="false">
      <c r="A63" s="12" t="n">
        <v>38357.00125</v>
      </c>
      <c r="B63" s="13" t="n">
        <v>200</v>
      </c>
      <c r="C63" s="14" t="s">
        <v>6</v>
      </c>
      <c r="D63" s="2" t="n">
        <f aca="false">(B63-B62)/25.4</f>
        <v>0</v>
      </c>
    </row>
    <row r="64" customFormat="false" ht="12.75" hidden="false" customHeight="false" outlineLevel="0" collapsed="false">
      <c r="A64" s="12" t="n">
        <v>38357.2418981481</v>
      </c>
      <c r="B64" s="13" t="n">
        <v>201</v>
      </c>
      <c r="C64" s="14" t="s">
        <v>6</v>
      </c>
      <c r="D64" s="2" t="n">
        <f aca="false">(B64-B63)/25.4</f>
        <v>0.0393700787401575</v>
      </c>
    </row>
    <row r="65" customFormat="false" ht="12.75" hidden="false" customHeight="false" outlineLevel="0" collapsed="false">
      <c r="A65" s="12" t="n">
        <v>38357.3345717593</v>
      </c>
      <c r="B65" s="13" t="n">
        <v>201</v>
      </c>
      <c r="C65" s="14" t="s">
        <v>6</v>
      </c>
      <c r="D65" s="2" t="n">
        <f aca="false">(B65-B64)/25.4</f>
        <v>0</v>
      </c>
    </row>
    <row r="66" customFormat="false" ht="12.75" hidden="false" customHeight="false" outlineLevel="0" collapsed="false">
      <c r="A66" s="12" t="n">
        <v>38357.6679050926</v>
      </c>
      <c r="B66" s="13" t="n">
        <v>201</v>
      </c>
      <c r="C66" s="14" t="s">
        <v>6</v>
      </c>
      <c r="D66" s="2" t="n">
        <f aca="false">(B66-B65)/25.4</f>
        <v>0</v>
      </c>
    </row>
    <row r="67" customFormat="false" ht="12.75" hidden="false" customHeight="false" outlineLevel="0" collapsed="false">
      <c r="A67" s="12" t="n">
        <v>38358.00125</v>
      </c>
      <c r="B67" s="13" t="n">
        <v>201</v>
      </c>
      <c r="C67" s="14" t="s">
        <v>6</v>
      </c>
      <c r="D67" s="2" t="n">
        <f aca="false">(B67-B66)/25.4</f>
        <v>0</v>
      </c>
    </row>
    <row r="68" customFormat="false" ht="12.75" hidden="false" customHeight="false" outlineLevel="0" collapsed="false">
      <c r="A68" s="12" t="n">
        <v>38358.3345717593</v>
      </c>
      <c r="B68" s="13" t="n">
        <v>201</v>
      </c>
      <c r="C68" s="14" t="s">
        <v>6</v>
      </c>
      <c r="D68" s="2" t="n">
        <f aca="false">(B68-B67)/25.4</f>
        <v>0</v>
      </c>
    </row>
    <row r="69" customFormat="false" ht="12.75" hidden="false" customHeight="false" outlineLevel="0" collapsed="false">
      <c r="A69" s="12" t="n">
        <v>38358.6679050926</v>
      </c>
      <c r="B69" s="13" t="n">
        <v>201</v>
      </c>
      <c r="C69" s="14" t="s">
        <v>6</v>
      </c>
      <c r="D69" s="2" t="n">
        <f aca="false">(B69-B68)/25.4</f>
        <v>0</v>
      </c>
    </row>
    <row r="70" customFormat="false" ht="12.75" hidden="false" customHeight="false" outlineLevel="0" collapsed="false">
      <c r="A70" s="12" t="n">
        <v>38359.0012384259</v>
      </c>
      <c r="B70" s="13" t="n">
        <v>201</v>
      </c>
      <c r="C70" s="14" t="s">
        <v>6</v>
      </c>
      <c r="D70" s="2" t="n">
        <f aca="false">(B70-B69)/25.4</f>
        <v>0</v>
      </c>
    </row>
    <row r="71" customFormat="false" ht="12.75" hidden="false" customHeight="false" outlineLevel="0" collapsed="false">
      <c r="A71" s="12" t="n">
        <v>38359.1940277778</v>
      </c>
      <c r="B71" s="13" t="n">
        <v>202</v>
      </c>
      <c r="C71" s="14" t="s">
        <v>6</v>
      </c>
      <c r="D71" s="2" t="n">
        <f aca="false">(B71-B70)/25.4</f>
        <v>0.0393700787401575</v>
      </c>
    </row>
    <row r="72" customFormat="false" ht="12.75" hidden="false" customHeight="false" outlineLevel="0" collapsed="false">
      <c r="A72" s="12" t="n">
        <v>38359.2054398148</v>
      </c>
      <c r="B72" s="13" t="n">
        <v>203</v>
      </c>
      <c r="C72" s="14" t="s">
        <v>6</v>
      </c>
      <c r="D72" s="2" t="n">
        <f aca="false">(B72-B71)/25.4</f>
        <v>0.0393700787401575</v>
      </c>
    </row>
    <row r="73" customFormat="false" ht="12.75" hidden="false" customHeight="false" outlineLevel="0" collapsed="false">
      <c r="A73" s="12" t="n">
        <v>38359.2133912037</v>
      </c>
      <c r="B73" s="13" t="n">
        <v>204</v>
      </c>
      <c r="C73" s="14" t="s">
        <v>6</v>
      </c>
      <c r="D73" s="2" t="n">
        <f aca="false">(B73-B72)/25.4</f>
        <v>0.0393700787401575</v>
      </c>
    </row>
    <row r="74" customFormat="false" ht="12.75" hidden="false" customHeight="false" outlineLevel="0" collapsed="false">
      <c r="A74" s="12" t="n">
        <v>38359.2220949074</v>
      </c>
      <c r="B74" s="13" t="n">
        <v>205</v>
      </c>
      <c r="C74" s="14" t="s">
        <v>6</v>
      </c>
      <c r="D74" s="2" t="n">
        <f aca="false">(B74-B73)/25.4</f>
        <v>0.0393700787401575</v>
      </c>
    </row>
    <row r="75" customFormat="false" ht="12.75" hidden="false" customHeight="false" outlineLevel="0" collapsed="false">
      <c r="A75" s="12" t="n">
        <v>38359.249224537</v>
      </c>
      <c r="B75" s="13" t="n">
        <v>206</v>
      </c>
      <c r="C75" s="14" t="s">
        <v>6</v>
      </c>
      <c r="D75" s="2" t="n">
        <f aca="false">(B75-B74)/25.4</f>
        <v>0.0393700787401575</v>
      </c>
    </row>
    <row r="76" customFormat="false" ht="12.75" hidden="false" customHeight="false" outlineLevel="0" collapsed="false">
      <c r="A76" s="12" t="n">
        <v>38359.3345717593</v>
      </c>
      <c r="B76" s="13" t="n">
        <v>206</v>
      </c>
      <c r="C76" s="14" t="s">
        <v>6</v>
      </c>
      <c r="D76" s="2" t="n">
        <f aca="false">(B76-B75)/25.4</f>
        <v>0</v>
      </c>
    </row>
    <row r="77" customFormat="false" ht="12.75" hidden="false" customHeight="false" outlineLevel="0" collapsed="false">
      <c r="A77" s="12" t="n">
        <v>38359.4333796296</v>
      </c>
      <c r="B77" s="13" t="n">
        <v>207</v>
      </c>
      <c r="C77" s="14" t="s">
        <v>6</v>
      </c>
      <c r="D77" s="2" t="n">
        <f aca="false">(B77-B76)/25.4</f>
        <v>0.0393700787401575</v>
      </c>
    </row>
    <row r="78" customFormat="false" ht="12.75" hidden="false" customHeight="false" outlineLevel="0" collapsed="false">
      <c r="A78" s="12" t="n">
        <v>38359.4480439815</v>
      </c>
      <c r="B78" s="13" t="n">
        <v>209</v>
      </c>
      <c r="C78" s="14" t="s">
        <v>6</v>
      </c>
      <c r="D78" s="2" t="n">
        <f aca="false">(B78-B77)/25.4</f>
        <v>0.078740157480315</v>
      </c>
    </row>
    <row r="79" customFormat="false" ht="12.75" hidden="false" customHeight="false" outlineLevel="0" collapsed="false">
      <c r="A79" s="12" t="n">
        <v>38359.453599537</v>
      </c>
      <c r="B79" s="13" t="n">
        <v>210</v>
      </c>
      <c r="C79" s="14" t="s">
        <v>6</v>
      </c>
      <c r="D79" s="2" t="n">
        <f aca="false">(B79-B78)/25.4</f>
        <v>0.0393700787401575</v>
      </c>
    </row>
    <row r="80" customFormat="false" ht="12.75" hidden="false" customHeight="false" outlineLevel="0" collapsed="false">
      <c r="A80" s="12" t="n">
        <v>38359.4693171296</v>
      </c>
      <c r="B80" s="13" t="n">
        <v>211</v>
      </c>
      <c r="C80" s="14" t="s">
        <v>6</v>
      </c>
      <c r="D80" s="2" t="n">
        <f aca="false">(B80-B79)/25.4</f>
        <v>0.0393700787401575</v>
      </c>
    </row>
    <row r="81" customFormat="false" ht="12.75" hidden="false" customHeight="false" outlineLevel="0" collapsed="false">
      <c r="A81" s="12" t="n">
        <v>38359.4959259259</v>
      </c>
      <c r="B81" s="13" t="n">
        <v>212</v>
      </c>
      <c r="C81" s="14" t="s">
        <v>6</v>
      </c>
      <c r="D81" s="2" t="n">
        <f aca="false">(B81-B80)/25.4</f>
        <v>0.0393700787401575</v>
      </c>
    </row>
    <row r="82" customFormat="false" ht="12.75" hidden="false" customHeight="false" outlineLevel="0" collapsed="false">
      <c r="A82" s="12" t="n">
        <v>38359.5328819445</v>
      </c>
      <c r="B82" s="13" t="n">
        <v>213</v>
      </c>
      <c r="C82" s="14" t="s">
        <v>6</v>
      </c>
      <c r="D82" s="2" t="n">
        <f aca="false">(B82-B81)/25.4</f>
        <v>0.0393700787401575</v>
      </c>
    </row>
    <row r="83" customFormat="false" ht="12.75" hidden="false" customHeight="false" outlineLevel="0" collapsed="false">
      <c r="A83" s="12" t="n">
        <v>38359.5420833333</v>
      </c>
      <c r="B83" s="13" t="n">
        <v>214</v>
      </c>
      <c r="C83" s="14" t="s">
        <v>6</v>
      </c>
      <c r="D83" s="2" t="n">
        <f aca="false">(B83-B82)/25.4</f>
        <v>0.0393700787401575</v>
      </c>
    </row>
    <row r="84" customFormat="false" ht="12.75" hidden="false" customHeight="false" outlineLevel="0" collapsed="false">
      <c r="A84" s="12" t="n">
        <v>38359.550150463</v>
      </c>
      <c r="B84" s="13" t="n">
        <v>215</v>
      </c>
      <c r="C84" s="14" t="s">
        <v>6</v>
      </c>
      <c r="D84" s="2" t="n">
        <f aca="false">(B84-B83)/25.4</f>
        <v>0.0393700787401575</v>
      </c>
    </row>
    <row r="85" customFormat="false" ht="12.75" hidden="false" customHeight="false" outlineLevel="0" collapsed="false">
      <c r="A85" s="12" t="n">
        <v>38359.557337963</v>
      </c>
      <c r="B85" s="13" t="n">
        <v>216</v>
      </c>
      <c r="C85" s="14" t="s">
        <v>6</v>
      </c>
      <c r="D85" s="2" t="n">
        <f aca="false">(B85-B84)/25.4</f>
        <v>0.0393700787401575</v>
      </c>
    </row>
    <row r="86" customFormat="false" ht="12.75" hidden="false" customHeight="false" outlineLevel="0" collapsed="false">
      <c r="A86" s="12" t="n">
        <v>38359.5750462963</v>
      </c>
      <c r="B86" s="13" t="n">
        <v>217</v>
      </c>
      <c r="C86" s="14" t="s">
        <v>6</v>
      </c>
      <c r="D86" s="2" t="n">
        <f aca="false">(B86-B85)/25.4</f>
        <v>0.0393700787401575</v>
      </c>
    </row>
    <row r="87" customFormat="false" ht="12.75" hidden="false" customHeight="false" outlineLevel="0" collapsed="false">
      <c r="A87" s="12" t="n">
        <v>38359.5894791667</v>
      </c>
      <c r="B87" s="13" t="n">
        <v>218</v>
      </c>
      <c r="C87" s="14" t="s">
        <v>6</v>
      </c>
      <c r="D87" s="2" t="n">
        <f aca="false">(B87-B86)/25.4</f>
        <v>0.0393700787401575</v>
      </c>
    </row>
    <row r="88" customFormat="false" ht="12.75" hidden="false" customHeight="false" outlineLevel="0" collapsed="false">
      <c r="A88" s="12" t="n">
        <v>38359.6120601852</v>
      </c>
      <c r="B88" s="13" t="n">
        <v>220</v>
      </c>
      <c r="C88" s="14" t="s">
        <v>6</v>
      </c>
      <c r="D88" s="2" t="n">
        <f aca="false">(B88-B87)/25.4</f>
        <v>0.078740157480315</v>
      </c>
    </row>
    <row r="89" customFormat="false" ht="12.75" hidden="false" customHeight="false" outlineLevel="0" collapsed="false">
      <c r="A89" s="12" t="n">
        <v>38359.6252314815</v>
      </c>
      <c r="B89" s="13" t="n">
        <v>221</v>
      </c>
      <c r="C89" s="14" t="s">
        <v>6</v>
      </c>
      <c r="D89" s="2" t="n">
        <f aca="false">(B89-B88)/25.4</f>
        <v>0.0393700787401575</v>
      </c>
    </row>
    <row r="90" customFormat="false" ht="12.75" hidden="false" customHeight="false" outlineLevel="0" collapsed="false">
      <c r="A90" s="12" t="n">
        <v>38359.6361574074</v>
      </c>
      <c r="B90" s="13" t="n">
        <v>222</v>
      </c>
      <c r="C90" s="14" t="s">
        <v>6</v>
      </c>
      <c r="D90" s="2" t="n">
        <f aca="false">(B90-B89)/25.4</f>
        <v>0.0393700787401575</v>
      </c>
    </row>
    <row r="91" customFormat="false" ht="12.75" hidden="false" customHeight="false" outlineLevel="0" collapsed="false">
      <c r="A91" s="12" t="n">
        <v>38359.6521643519</v>
      </c>
      <c r="B91" s="13" t="n">
        <v>223</v>
      </c>
      <c r="C91" s="14" t="s">
        <v>6</v>
      </c>
      <c r="D91" s="2" t="n">
        <f aca="false">(B91-B90)/25.4</f>
        <v>0.0393700787401575</v>
      </c>
    </row>
    <row r="92" customFormat="false" ht="12.75" hidden="false" customHeight="false" outlineLevel="0" collapsed="false">
      <c r="A92" s="12" t="n">
        <v>38359.6844212963</v>
      </c>
      <c r="B92" s="13" t="n">
        <v>224</v>
      </c>
      <c r="C92" s="14" t="s">
        <v>6</v>
      </c>
      <c r="D92" s="2" t="n">
        <f aca="false">(B92-B91)/25.4</f>
        <v>0.0393700787401575</v>
      </c>
    </row>
    <row r="93" customFormat="false" ht="12.75" hidden="false" customHeight="false" outlineLevel="0" collapsed="false">
      <c r="A93" s="12" t="n">
        <v>38359.7409953704</v>
      </c>
      <c r="B93" s="13" t="n">
        <v>225</v>
      </c>
      <c r="C93" s="14" t="s">
        <v>6</v>
      </c>
      <c r="D93" s="2" t="n">
        <f aca="false">(B93-B92)/25.4</f>
        <v>0.0393700787401575</v>
      </c>
    </row>
    <row r="94" customFormat="false" ht="12.75" hidden="false" customHeight="false" outlineLevel="0" collapsed="false">
      <c r="A94" s="12" t="n">
        <v>38359.8036574074</v>
      </c>
      <c r="B94" s="13" t="n">
        <v>226</v>
      </c>
      <c r="C94" s="14" t="s">
        <v>6</v>
      </c>
      <c r="D94" s="2" t="n">
        <f aca="false">(B94-B93)/25.4</f>
        <v>0.0393700787401575</v>
      </c>
    </row>
    <row r="95" customFormat="false" ht="12.75" hidden="false" customHeight="false" outlineLevel="0" collapsed="false">
      <c r="A95" s="12" t="n">
        <v>38359.826724537</v>
      </c>
      <c r="B95" s="13" t="n">
        <v>227</v>
      </c>
      <c r="C95" s="14" t="s">
        <v>6</v>
      </c>
      <c r="D95" s="2" t="n">
        <f aca="false">(B95-B94)/25.4</f>
        <v>0.0393700787401575</v>
      </c>
    </row>
    <row r="96" customFormat="false" ht="12.75" hidden="false" customHeight="false" outlineLevel="0" collapsed="false">
      <c r="A96" s="12" t="n">
        <v>38359.856724537</v>
      </c>
      <c r="B96" s="13" t="n">
        <v>228</v>
      </c>
      <c r="C96" s="14" t="s">
        <v>6</v>
      </c>
      <c r="D96" s="2" t="n">
        <f aca="false">(B96-B95)/25.4</f>
        <v>0.0393700787401575</v>
      </c>
    </row>
    <row r="97" customFormat="false" ht="12.75" hidden="false" customHeight="false" outlineLevel="0" collapsed="false">
      <c r="A97" s="12" t="n">
        <v>38359.9166087963</v>
      </c>
      <c r="B97" s="13" t="n">
        <v>229</v>
      </c>
      <c r="C97" s="14" t="s">
        <v>6</v>
      </c>
      <c r="D97" s="2" t="n">
        <f aca="false">(B97-B96)/25.4</f>
        <v>0.0393700787401575</v>
      </c>
    </row>
    <row r="98" customFormat="false" ht="12.75" hidden="false" customHeight="false" outlineLevel="0" collapsed="false">
      <c r="A98" s="12" t="n">
        <v>38360.0012384259</v>
      </c>
      <c r="B98" s="13" t="n">
        <v>230</v>
      </c>
      <c r="C98" s="14" t="s">
        <v>6</v>
      </c>
      <c r="D98" s="2" t="n">
        <f aca="false">(B98-B97)/25.4</f>
        <v>0.0393700787401575</v>
      </c>
    </row>
    <row r="99" customFormat="false" ht="12.75" hidden="false" customHeight="false" outlineLevel="0" collapsed="false">
      <c r="A99" s="12" t="n">
        <v>38360.0418518519</v>
      </c>
      <c r="B99" s="13" t="n">
        <v>231</v>
      </c>
      <c r="C99" s="14" t="s">
        <v>6</v>
      </c>
      <c r="D99" s="2" t="n">
        <f aca="false">(B99-B98)/25.4</f>
        <v>0.0393700787401575</v>
      </c>
    </row>
    <row r="100" customFormat="false" ht="12.75" hidden="false" customHeight="false" outlineLevel="0" collapsed="false">
      <c r="A100" s="12" t="n">
        <v>38360.1174189815</v>
      </c>
      <c r="B100" s="13" t="n">
        <v>232</v>
      </c>
      <c r="C100" s="14" t="s">
        <v>6</v>
      </c>
      <c r="D100" s="2" t="n">
        <f aca="false">(B100-B99)/25.4</f>
        <v>0.0393700787401575</v>
      </c>
    </row>
    <row r="101" customFormat="false" ht="12.75" hidden="false" customHeight="false" outlineLevel="0" collapsed="false">
      <c r="A101" s="12" t="n">
        <v>38360.171087963</v>
      </c>
      <c r="B101" s="13" t="n">
        <v>233</v>
      </c>
      <c r="C101" s="14" t="s">
        <v>6</v>
      </c>
      <c r="D101" s="2" t="n">
        <f aca="false">(B101-B100)/25.4</f>
        <v>0.0393700787401575</v>
      </c>
    </row>
    <row r="102" customFormat="false" ht="12.75" hidden="false" customHeight="false" outlineLevel="0" collapsed="false">
      <c r="A102" s="12" t="n">
        <v>38360.219837963</v>
      </c>
      <c r="B102" s="13" t="n">
        <v>234</v>
      </c>
      <c r="C102" s="14" t="s">
        <v>6</v>
      </c>
      <c r="D102" s="2" t="n">
        <f aca="false">(B102-B101)/25.4</f>
        <v>0.0393700787401575</v>
      </c>
    </row>
    <row r="103" customFormat="false" ht="12.75" hidden="false" customHeight="false" outlineLevel="0" collapsed="false">
      <c r="A103" s="12" t="n">
        <v>38360.2825</v>
      </c>
      <c r="B103" s="13" t="n">
        <v>235</v>
      </c>
      <c r="C103" s="14" t="s">
        <v>6</v>
      </c>
      <c r="D103" s="2" t="n">
        <f aca="false">(B103-B102)/25.4</f>
        <v>0.0393700787401575</v>
      </c>
    </row>
    <row r="104" customFormat="false" ht="12.75" hidden="false" customHeight="false" outlineLevel="0" collapsed="false">
      <c r="A104" s="12" t="n">
        <v>38360.3082638889</v>
      </c>
      <c r="B104" s="13" t="n">
        <v>236</v>
      </c>
      <c r="C104" s="14" t="s">
        <v>6</v>
      </c>
      <c r="D104" s="2" t="n">
        <f aca="false">(B104-B103)/25.4</f>
        <v>0.0393700787401575</v>
      </c>
    </row>
    <row r="105" customFormat="false" ht="12.75" hidden="false" customHeight="false" outlineLevel="0" collapsed="false">
      <c r="A105" s="12" t="n">
        <v>38360.3345717593</v>
      </c>
      <c r="B105" s="13" t="n">
        <v>236</v>
      </c>
      <c r="C105" s="14" t="s">
        <v>6</v>
      </c>
      <c r="D105" s="2" t="n">
        <f aca="false">(B105-B104)/25.4</f>
        <v>0</v>
      </c>
    </row>
    <row r="106" customFormat="false" ht="12.75" hidden="false" customHeight="false" outlineLevel="0" collapsed="false">
      <c r="A106" s="12" t="n">
        <v>38360.5618287037</v>
      </c>
      <c r="B106" s="13" t="n">
        <v>237</v>
      </c>
      <c r="C106" s="14" t="s">
        <v>6</v>
      </c>
      <c r="D106" s="2" t="n">
        <f aca="false">(B106-B105)/25.4</f>
        <v>0.0393700787401575</v>
      </c>
    </row>
    <row r="107" customFormat="false" ht="12.75" hidden="false" customHeight="false" outlineLevel="0" collapsed="false">
      <c r="A107" s="12" t="n">
        <v>38360.6174884259</v>
      </c>
      <c r="B107" s="13" t="n">
        <v>238</v>
      </c>
      <c r="C107" s="14" t="s">
        <v>6</v>
      </c>
      <c r="D107" s="2" t="n">
        <f aca="false">(B107-B106)/25.4</f>
        <v>0.0393700787401575</v>
      </c>
    </row>
    <row r="108" customFormat="false" ht="12.75" hidden="false" customHeight="false" outlineLevel="0" collapsed="false">
      <c r="A108" s="12" t="n">
        <v>38360.6679050926</v>
      </c>
      <c r="B108" s="13" t="n">
        <v>238</v>
      </c>
      <c r="C108" s="14" t="s">
        <v>6</v>
      </c>
      <c r="D108" s="2" t="n">
        <f aca="false">(B108-B107)/25.4</f>
        <v>0</v>
      </c>
    </row>
    <row r="109" customFormat="false" ht="12.75" hidden="false" customHeight="false" outlineLevel="0" collapsed="false">
      <c r="A109" s="12" t="n">
        <v>38360.687650463</v>
      </c>
      <c r="B109" s="13" t="n">
        <v>239</v>
      </c>
      <c r="C109" s="14" t="s">
        <v>6</v>
      </c>
      <c r="D109" s="2" t="n">
        <f aca="false">(B109-B108)/25.4</f>
        <v>0.0393700787401575</v>
      </c>
    </row>
    <row r="110" customFormat="false" ht="12.75" hidden="false" customHeight="false" outlineLevel="0" collapsed="false">
      <c r="A110" s="12" t="n">
        <v>38360.7126736111</v>
      </c>
      <c r="B110" s="13" t="n">
        <v>240</v>
      </c>
      <c r="C110" s="14" t="s">
        <v>6</v>
      </c>
      <c r="D110" s="2" t="n">
        <f aca="false">(B110-B109)/25.4</f>
        <v>0.0393700787401575</v>
      </c>
    </row>
    <row r="111" customFormat="false" ht="12.75" hidden="false" customHeight="false" outlineLevel="0" collapsed="false">
      <c r="A111" s="12" t="n">
        <v>38360.7195023148</v>
      </c>
      <c r="B111" s="13" t="n">
        <v>241</v>
      </c>
      <c r="C111" s="14" t="s">
        <v>6</v>
      </c>
      <c r="D111" s="2" t="n">
        <f aca="false">(B111-B110)/25.4</f>
        <v>0.0393700787401575</v>
      </c>
    </row>
    <row r="112" customFormat="false" ht="12.75" hidden="false" customHeight="false" outlineLevel="0" collapsed="false">
      <c r="A112" s="12" t="n">
        <v>38360.7227893519</v>
      </c>
      <c r="B112" s="13" t="n">
        <v>242</v>
      </c>
      <c r="C112" s="14" t="s">
        <v>6</v>
      </c>
      <c r="D112" s="2" t="n">
        <f aca="false">(B112-B111)/25.4</f>
        <v>0.0393700787401575</v>
      </c>
    </row>
    <row r="113" customFormat="false" ht="12.75" hidden="false" customHeight="false" outlineLevel="0" collapsed="false">
      <c r="A113" s="12" t="n">
        <v>38360.7249652778</v>
      </c>
      <c r="B113" s="13" t="n">
        <v>243</v>
      </c>
      <c r="C113" s="14" t="s">
        <v>6</v>
      </c>
      <c r="D113" s="2" t="n">
        <f aca="false">(B113-B112)/25.4</f>
        <v>0.0393700787401575</v>
      </c>
    </row>
    <row r="114" customFormat="false" ht="12.75" hidden="false" customHeight="false" outlineLevel="0" collapsed="false">
      <c r="A114" s="12" t="n">
        <v>38360.7398032407</v>
      </c>
      <c r="B114" s="13" t="n">
        <v>244</v>
      </c>
      <c r="C114" s="14" t="s">
        <v>6</v>
      </c>
      <c r="D114" s="2" t="n">
        <f aca="false">(B114-B113)/25.4</f>
        <v>0.0393700787401575</v>
      </c>
    </row>
    <row r="115" customFormat="false" ht="12.75" hidden="false" customHeight="false" outlineLevel="0" collapsed="false">
      <c r="A115" s="12" t="n">
        <v>38360.7580787037</v>
      </c>
      <c r="B115" s="13" t="n">
        <v>245</v>
      </c>
      <c r="C115" s="14" t="s">
        <v>6</v>
      </c>
      <c r="D115" s="2" t="n">
        <f aca="false">(B115-B114)/25.4</f>
        <v>0.0393700787401575</v>
      </c>
    </row>
    <row r="116" customFormat="false" ht="12.75" hidden="false" customHeight="false" outlineLevel="0" collapsed="false">
      <c r="A116" s="12" t="n">
        <v>38360.8618287037</v>
      </c>
      <c r="B116" s="13" t="n">
        <v>247</v>
      </c>
      <c r="C116" s="14" t="s">
        <v>6</v>
      </c>
      <c r="D116" s="2" t="n">
        <f aca="false">(B116-B115)/25.4</f>
        <v>0.078740157480315</v>
      </c>
    </row>
    <row r="117" customFormat="false" ht="12.75" hidden="false" customHeight="false" outlineLevel="0" collapsed="false">
      <c r="A117" s="12" t="n">
        <v>38360.9062962963</v>
      </c>
      <c r="B117" s="13" t="n">
        <v>248</v>
      </c>
      <c r="C117" s="14" t="s">
        <v>6</v>
      </c>
      <c r="D117" s="2" t="n">
        <f aca="false">(B117-B116)/25.4</f>
        <v>0.0393700787401575</v>
      </c>
    </row>
    <row r="118" customFormat="false" ht="12.75" hidden="false" customHeight="false" outlineLevel="0" collapsed="false">
      <c r="A118" s="12" t="n">
        <v>38360.9600694444</v>
      </c>
      <c r="B118" s="13" t="n">
        <v>249</v>
      </c>
      <c r="C118" s="14" t="s">
        <v>6</v>
      </c>
      <c r="D118" s="2" t="n">
        <f aca="false">(B118-B117)/25.4</f>
        <v>0.0393700787401575</v>
      </c>
    </row>
    <row r="119" customFormat="false" ht="12.75" hidden="false" customHeight="false" outlineLevel="0" collapsed="false">
      <c r="A119" s="12" t="n">
        <v>38361.0012268519</v>
      </c>
      <c r="B119" s="13" t="n">
        <v>249</v>
      </c>
      <c r="C119" s="14" t="s">
        <v>6</v>
      </c>
      <c r="D119" s="2" t="n">
        <f aca="false">(B119-B118)/25.4</f>
        <v>0</v>
      </c>
    </row>
    <row r="120" customFormat="false" ht="12.75" hidden="false" customHeight="false" outlineLevel="0" collapsed="false">
      <c r="A120" s="12" t="n">
        <v>38361.0648032407</v>
      </c>
      <c r="B120" s="13" t="n">
        <v>250</v>
      </c>
      <c r="C120" s="14" t="s">
        <v>6</v>
      </c>
      <c r="D120" s="2" t="n">
        <f aca="false">(B120-B119)/25.4</f>
        <v>0.0393700787401575</v>
      </c>
    </row>
    <row r="121" customFormat="false" ht="12.75" hidden="false" customHeight="false" outlineLevel="0" collapsed="false">
      <c r="A121" s="12" t="n">
        <v>38361.1099884259</v>
      </c>
      <c r="B121" s="13" t="n">
        <v>251</v>
      </c>
      <c r="C121" s="14" t="s">
        <v>6</v>
      </c>
      <c r="D121" s="2" t="n">
        <f aca="false">(B121-B120)/25.4</f>
        <v>0.0393700787401575</v>
      </c>
    </row>
    <row r="122" customFormat="false" ht="12.75" hidden="false" customHeight="false" outlineLevel="0" collapsed="false">
      <c r="A122" s="12" t="n">
        <v>38361.1389930556</v>
      </c>
      <c r="B122" s="13" t="n">
        <v>252</v>
      </c>
      <c r="C122" s="14" t="s">
        <v>6</v>
      </c>
      <c r="D122" s="2" t="n">
        <f aca="false">(B122-B121)/25.4</f>
        <v>0.0393700787401575</v>
      </c>
    </row>
    <row r="123" customFormat="false" ht="12.75" hidden="false" customHeight="false" outlineLevel="0" collapsed="false">
      <c r="A123" s="12" t="n">
        <v>38361.154375</v>
      </c>
      <c r="B123" s="13" t="n">
        <v>253</v>
      </c>
      <c r="C123" s="14" t="s">
        <v>6</v>
      </c>
      <c r="D123" s="2" t="n">
        <f aca="false">(B123-B122)/25.4</f>
        <v>0.0393700787401575</v>
      </c>
    </row>
    <row r="124" customFormat="false" ht="12.75" hidden="false" customHeight="false" outlineLevel="0" collapsed="false">
      <c r="A124" s="12" t="n">
        <v>38361.1587615741</v>
      </c>
      <c r="B124" s="13" t="n">
        <v>254</v>
      </c>
      <c r="C124" s="14" t="s">
        <v>6</v>
      </c>
      <c r="D124" s="2" t="n">
        <f aca="false">(B124-B123)/25.4</f>
        <v>0.0393700787401575</v>
      </c>
    </row>
    <row r="125" customFormat="false" ht="12.75" hidden="false" customHeight="false" outlineLevel="0" collapsed="false">
      <c r="A125" s="12" t="n">
        <v>38361.162025463</v>
      </c>
      <c r="B125" s="13" t="n">
        <v>255</v>
      </c>
      <c r="C125" s="14" t="s">
        <v>6</v>
      </c>
      <c r="D125" s="2" t="n">
        <f aca="false">(B125-B124)/25.4</f>
        <v>0.0393700787401575</v>
      </c>
    </row>
    <row r="126" customFormat="false" ht="12.75" hidden="false" customHeight="false" outlineLevel="0" collapsed="false">
      <c r="A126" s="12" t="n">
        <v>38361.1645023148</v>
      </c>
      <c r="B126" s="13" t="n">
        <v>256</v>
      </c>
      <c r="C126" s="14" t="s">
        <v>6</v>
      </c>
      <c r="D126" s="2" t="n">
        <f aca="false">(B126-B125)/25.4</f>
        <v>0.0393700787401575</v>
      </c>
    </row>
    <row r="127" customFormat="false" ht="12.75" hidden="false" customHeight="false" outlineLevel="0" collapsed="false">
      <c r="A127" s="12" t="n">
        <v>38361.1671527778</v>
      </c>
      <c r="B127" s="13" t="n">
        <v>257</v>
      </c>
      <c r="C127" s="14" t="s">
        <v>6</v>
      </c>
      <c r="D127" s="2" t="n">
        <f aca="false">(B127-B126)/25.4</f>
        <v>0.0393700787401575</v>
      </c>
    </row>
    <row r="128" customFormat="false" ht="12.75" hidden="false" customHeight="false" outlineLevel="0" collapsed="false">
      <c r="A128" s="12" t="n">
        <v>38361.1708333333</v>
      </c>
      <c r="B128" s="13" t="n">
        <v>258</v>
      </c>
      <c r="C128" s="14" t="s">
        <v>6</v>
      </c>
      <c r="D128" s="2" t="n">
        <f aca="false">(B128-B127)/25.4</f>
        <v>0.0393700787401575</v>
      </c>
    </row>
    <row r="129" customFormat="false" ht="12.75" hidden="false" customHeight="false" outlineLevel="0" collapsed="false">
      <c r="A129" s="12" t="n">
        <v>38361.1793287037</v>
      </c>
      <c r="B129" s="13" t="n">
        <v>259</v>
      </c>
      <c r="C129" s="14" t="s">
        <v>6</v>
      </c>
      <c r="D129" s="2" t="n">
        <f aca="false">(B129-B128)/25.4</f>
        <v>0.0393700787401575</v>
      </c>
    </row>
    <row r="130" customFormat="false" ht="12.75" hidden="false" customHeight="false" outlineLevel="0" collapsed="false">
      <c r="A130" s="12" t="n">
        <v>38361.2109606481</v>
      </c>
      <c r="B130" s="13" t="n">
        <v>260</v>
      </c>
      <c r="C130" s="14" t="s">
        <v>6</v>
      </c>
      <c r="D130" s="2" t="n">
        <f aca="false">(B130-B129)/25.4</f>
        <v>0.0393700787401575</v>
      </c>
    </row>
    <row r="131" customFormat="false" ht="12.75" hidden="false" customHeight="false" outlineLevel="0" collapsed="false">
      <c r="A131" s="12" t="n">
        <v>38361.2286342593</v>
      </c>
      <c r="B131" s="13" t="n">
        <v>262</v>
      </c>
      <c r="C131" s="14" t="s">
        <v>6</v>
      </c>
      <c r="D131" s="2" t="n">
        <f aca="false">(B131-B130)/25.4</f>
        <v>0.078740157480315</v>
      </c>
    </row>
    <row r="132" customFormat="false" ht="12.75" hidden="false" customHeight="false" outlineLevel="0" collapsed="false">
      <c r="A132" s="12" t="n">
        <v>38361.2374421296</v>
      </c>
      <c r="B132" s="13" t="n">
        <v>263</v>
      </c>
      <c r="C132" s="14" t="s">
        <v>6</v>
      </c>
      <c r="D132" s="2" t="n">
        <f aca="false">(B132-B131)/25.4</f>
        <v>0.0393700787401575</v>
      </c>
    </row>
    <row r="133" customFormat="false" ht="12.75" hidden="false" customHeight="false" outlineLevel="0" collapsed="false">
      <c r="A133" s="12" t="n">
        <v>38361.2580787037</v>
      </c>
      <c r="B133" s="13" t="n">
        <v>264</v>
      </c>
      <c r="C133" s="14" t="s">
        <v>6</v>
      </c>
      <c r="D133" s="2" t="n">
        <f aca="false">(B133-B132)/25.4</f>
        <v>0.0393700787401575</v>
      </c>
    </row>
    <row r="134" customFormat="false" ht="12.75" hidden="false" customHeight="false" outlineLevel="0" collapsed="false">
      <c r="A134" s="12" t="n">
        <v>38361.3086226852</v>
      </c>
      <c r="B134" s="13" t="n">
        <v>266</v>
      </c>
      <c r="C134" s="14" t="s">
        <v>6</v>
      </c>
      <c r="D134" s="2" t="n">
        <f aca="false">(B134-B133)/25.4</f>
        <v>0.078740157480315</v>
      </c>
    </row>
    <row r="135" customFormat="false" ht="12.75" hidden="false" customHeight="false" outlineLevel="0" collapsed="false">
      <c r="A135" s="12" t="n">
        <v>38361.3323148148</v>
      </c>
      <c r="B135" s="13" t="n">
        <v>267</v>
      </c>
      <c r="C135" s="14" t="s">
        <v>6</v>
      </c>
      <c r="D135" s="2" t="n">
        <f aca="false">(B135-B134)/25.4</f>
        <v>0.0393700787401575</v>
      </c>
    </row>
    <row r="136" customFormat="false" ht="12.75" hidden="false" customHeight="false" outlineLevel="0" collapsed="false">
      <c r="A136" s="12" t="n">
        <v>38361.3345717593</v>
      </c>
      <c r="B136" s="13" t="n">
        <v>267</v>
      </c>
      <c r="C136" s="14" t="s">
        <v>6</v>
      </c>
      <c r="D136" s="2" t="n">
        <f aca="false">(B136-B135)/25.4</f>
        <v>0</v>
      </c>
    </row>
    <row r="137" customFormat="false" ht="12.75" hidden="false" customHeight="false" outlineLevel="0" collapsed="false">
      <c r="A137" s="12" t="n">
        <v>38361.3477893519</v>
      </c>
      <c r="B137" s="13" t="n">
        <v>268</v>
      </c>
      <c r="C137" s="14" t="s">
        <v>6</v>
      </c>
      <c r="D137" s="2" t="n">
        <f aca="false">(B137-B136)/25.4</f>
        <v>0.0393700787401575</v>
      </c>
    </row>
    <row r="138" customFormat="false" ht="12.75" hidden="false" customHeight="false" outlineLevel="0" collapsed="false">
      <c r="A138" s="12" t="n">
        <v>38361.3672916667</v>
      </c>
      <c r="B138" s="13" t="n">
        <v>270</v>
      </c>
      <c r="C138" s="14" t="s">
        <v>7</v>
      </c>
      <c r="D138" s="2" t="n">
        <f aca="false">(B138-B137)/25.4</f>
        <v>0.078740157480315</v>
      </c>
    </row>
    <row r="139" customFormat="false" ht="12.75" hidden="false" customHeight="false" outlineLevel="0" collapsed="false">
      <c r="A139" s="12" t="n">
        <v>38361.4261689815</v>
      </c>
      <c r="B139" s="13" t="n">
        <v>275</v>
      </c>
      <c r="C139" s="14" t="s">
        <v>7</v>
      </c>
      <c r="D139" s="2" t="n">
        <f aca="false">(B139-B138)/25.4</f>
        <v>0.196850393700787</v>
      </c>
      <c r="E139" s="0" t="s">
        <v>8</v>
      </c>
    </row>
    <row r="140" customFormat="false" ht="12.75" hidden="false" customHeight="false" outlineLevel="0" collapsed="false">
      <c r="A140" s="12" t="n">
        <v>38361.4468402778</v>
      </c>
      <c r="B140" s="13" t="n">
        <v>276</v>
      </c>
      <c r="C140" s="14" t="s">
        <v>6</v>
      </c>
      <c r="D140" s="2" t="n">
        <f aca="false">(B140-B139)/25.4</f>
        <v>0.0393700787401575</v>
      </c>
    </row>
    <row r="141" customFormat="false" ht="12.75" hidden="false" customHeight="false" outlineLevel="0" collapsed="false">
      <c r="A141" s="12" t="n">
        <v>38361.4590856481</v>
      </c>
      <c r="B141" s="13" t="n">
        <v>277</v>
      </c>
      <c r="C141" s="14" t="s">
        <v>6</v>
      </c>
      <c r="D141" s="2" t="n">
        <f aca="false">(B141-B140)/25.4</f>
        <v>0.0393700787401575</v>
      </c>
    </row>
    <row r="142" customFormat="false" ht="12.75" hidden="false" customHeight="false" outlineLevel="0" collapsed="false">
      <c r="A142" s="12" t="n">
        <v>38361.4964583333</v>
      </c>
      <c r="B142" s="13" t="n">
        <v>278</v>
      </c>
      <c r="C142" s="14" t="s">
        <v>6</v>
      </c>
      <c r="D142" s="2" t="n">
        <f aca="false">(B142-B141)/25.4</f>
        <v>0.0393700787401575</v>
      </c>
    </row>
    <row r="143" customFormat="false" ht="12.75" hidden="false" customHeight="false" outlineLevel="0" collapsed="false">
      <c r="A143" s="12" t="n">
        <v>38361.5337615741</v>
      </c>
      <c r="B143" s="13" t="n">
        <v>279</v>
      </c>
      <c r="C143" s="14" t="s">
        <v>6</v>
      </c>
      <c r="D143" s="2" t="n">
        <f aca="false">(B143-B142)/25.4</f>
        <v>0.0393700787401575</v>
      </c>
    </row>
    <row r="144" customFormat="false" ht="12.75" hidden="false" customHeight="false" outlineLevel="0" collapsed="false">
      <c r="A144" s="12" t="n">
        <v>38361.6678935185</v>
      </c>
      <c r="B144" s="13" t="n">
        <v>279</v>
      </c>
      <c r="C144" s="14" t="s">
        <v>6</v>
      </c>
      <c r="D144" s="2" t="n">
        <f aca="false">(B144-B143)/25.4</f>
        <v>0</v>
      </c>
    </row>
    <row r="145" customFormat="false" ht="12.75" hidden="false" customHeight="false" outlineLevel="0" collapsed="false">
      <c r="A145" s="12" t="n">
        <v>38361.7183333333</v>
      </c>
      <c r="B145" s="13" t="n">
        <v>281</v>
      </c>
      <c r="C145" s="14" t="s">
        <v>6</v>
      </c>
      <c r="D145" s="2" t="n">
        <f aca="false">(B145-B144)/25.4</f>
        <v>0.078740157480315</v>
      </c>
    </row>
    <row r="146" customFormat="false" ht="12.75" hidden="false" customHeight="false" outlineLevel="0" collapsed="false">
      <c r="A146" s="12" t="n">
        <v>38361.7200925926</v>
      </c>
      <c r="B146" s="13" t="n">
        <v>283</v>
      </c>
      <c r="C146" s="14" t="s">
        <v>6</v>
      </c>
      <c r="D146" s="2" t="n">
        <f aca="false">(B146-B145)/25.4</f>
        <v>0.078740157480315</v>
      </c>
    </row>
    <row r="147" customFormat="false" ht="12.75" hidden="false" customHeight="false" outlineLevel="0" collapsed="false">
      <c r="A147" s="12" t="n">
        <v>38361.7208449074</v>
      </c>
      <c r="B147" s="13" t="n">
        <v>284</v>
      </c>
      <c r="C147" s="14" t="s">
        <v>6</v>
      </c>
      <c r="D147" s="2" t="n">
        <f aca="false">(B147-B146)/25.4</f>
        <v>0.0393700787401575</v>
      </c>
    </row>
    <row r="148" customFormat="false" ht="12.75" hidden="false" customHeight="false" outlineLevel="0" collapsed="false">
      <c r="A148" s="12" t="n">
        <v>38361.7217592593</v>
      </c>
      <c r="B148" s="13" t="n">
        <v>285</v>
      </c>
      <c r="C148" s="14" t="s">
        <v>6</v>
      </c>
      <c r="D148" s="2" t="n">
        <f aca="false">(B148-B147)/25.4</f>
        <v>0.0393700787401575</v>
      </c>
    </row>
    <row r="149" customFormat="false" ht="12.75" hidden="false" customHeight="false" outlineLevel="0" collapsed="false">
      <c r="A149" s="12" t="n">
        <v>38361.725</v>
      </c>
      <c r="B149" s="13" t="n">
        <v>287</v>
      </c>
      <c r="C149" s="14" t="s">
        <v>6</v>
      </c>
      <c r="D149" s="2" t="n">
        <f aca="false">(B149-B148)/25.4</f>
        <v>0.078740157480315</v>
      </c>
    </row>
    <row r="150" customFormat="false" ht="12.75" hidden="false" customHeight="false" outlineLevel="0" collapsed="false">
      <c r="A150" s="12" t="n">
        <v>38361.7280902778</v>
      </c>
      <c r="B150" s="13" t="n">
        <v>289</v>
      </c>
      <c r="C150" s="14" t="s">
        <v>6</v>
      </c>
      <c r="D150" s="2" t="n">
        <f aca="false">(B150-B149)/25.4</f>
        <v>0.078740157480315</v>
      </c>
    </row>
    <row r="151" customFormat="false" ht="12.75" hidden="false" customHeight="false" outlineLevel="0" collapsed="false">
      <c r="A151" s="12" t="n">
        <v>38361.7336226852</v>
      </c>
      <c r="B151" s="13" t="n">
        <v>292</v>
      </c>
      <c r="C151" s="14" t="s">
        <v>6</v>
      </c>
      <c r="D151" s="2" t="n">
        <f aca="false">(B151-B150)/25.4</f>
        <v>0.118110236220472</v>
      </c>
    </row>
    <row r="152" customFormat="false" ht="12.75" hidden="false" customHeight="false" outlineLevel="0" collapsed="false">
      <c r="A152" s="12" t="n">
        <v>38361.7377893519</v>
      </c>
      <c r="B152" s="13" t="n">
        <v>293</v>
      </c>
      <c r="C152" s="14" t="s">
        <v>6</v>
      </c>
      <c r="D152" s="2" t="n">
        <f aca="false">(B152-B151)/25.4</f>
        <v>0.0393700787401575</v>
      </c>
    </row>
    <row r="153" customFormat="false" ht="12.75" hidden="false" customHeight="false" outlineLevel="0" collapsed="false">
      <c r="A153" s="12" t="n">
        <v>38361.7473842593</v>
      </c>
      <c r="B153" s="13" t="n">
        <v>295</v>
      </c>
      <c r="C153" s="14" t="s">
        <v>6</v>
      </c>
      <c r="D153" s="2" t="n">
        <f aca="false">(B153-B152)/25.4</f>
        <v>0.078740157480315</v>
      </c>
    </row>
    <row r="154" customFormat="false" ht="12.75" hidden="false" customHeight="false" outlineLevel="0" collapsed="false">
      <c r="A154" s="12" t="n">
        <v>38361.7815972222</v>
      </c>
      <c r="B154" s="13" t="n">
        <v>297</v>
      </c>
      <c r="C154" s="14" t="s">
        <v>6</v>
      </c>
      <c r="D154" s="2" t="n">
        <f aca="false">(B154-B153)/25.4</f>
        <v>0.078740157480315</v>
      </c>
    </row>
    <row r="155" customFormat="false" ht="12.75" hidden="false" customHeight="false" outlineLevel="0" collapsed="false">
      <c r="A155" s="12" t="n">
        <v>38361.800462963</v>
      </c>
      <c r="B155" s="13" t="n">
        <v>298</v>
      </c>
      <c r="C155" s="14" t="s">
        <v>6</v>
      </c>
      <c r="D155" s="2" t="n">
        <f aca="false">(B155-B154)/25.4</f>
        <v>0.0393700787401575</v>
      </c>
    </row>
    <row r="156" customFormat="false" ht="12.75" hidden="false" customHeight="false" outlineLevel="0" collapsed="false">
      <c r="A156" s="12" t="n">
        <v>38361.8046759259</v>
      </c>
      <c r="B156" s="13" t="n">
        <v>299</v>
      </c>
      <c r="C156" s="14" t="s">
        <v>6</v>
      </c>
      <c r="D156" s="2" t="n">
        <f aca="false">(B156-B155)/25.4</f>
        <v>0.0393700787401575</v>
      </c>
    </row>
    <row r="157" customFormat="false" ht="12.75" hidden="false" customHeight="false" outlineLevel="0" collapsed="false">
      <c r="A157" s="12" t="n">
        <v>38361.8109143519</v>
      </c>
      <c r="B157" s="13" t="n">
        <v>300</v>
      </c>
      <c r="C157" s="14" t="s">
        <v>6</v>
      </c>
      <c r="D157" s="2" t="n">
        <f aca="false">(B157-B156)/25.4</f>
        <v>0.0393700787401575</v>
      </c>
    </row>
    <row r="158" customFormat="false" ht="12.75" hidden="false" customHeight="false" outlineLevel="0" collapsed="false">
      <c r="A158" s="12" t="n">
        <v>38361.8152314815</v>
      </c>
      <c r="B158" s="13" t="n">
        <v>301</v>
      </c>
      <c r="C158" s="14" t="s">
        <v>6</v>
      </c>
      <c r="D158" s="2" t="n">
        <f aca="false">(B158-B157)/25.4</f>
        <v>0.0393700787401575</v>
      </c>
    </row>
    <row r="159" customFormat="false" ht="12.75" hidden="false" customHeight="false" outlineLevel="0" collapsed="false">
      <c r="A159" s="12" t="n">
        <v>38361.8158333333</v>
      </c>
      <c r="B159" s="13" t="n">
        <v>302</v>
      </c>
      <c r="C159" s="14" t="s">
        <v>6</v>
      </c>
      <c r="D159" s="2" t="n">
        <f aca="false">(B159-B158)/25.4</f>
        <v>0.0393700787401575</v>
      </c>
    </row>
    <row r="160" customFormat="false" ht="12.75" hidden="false" customHeight="false" outlineLevel="0" collapsed="false">
      <c r="A160" s="12" t="n">
        <v>38361.8165393519</v>
      </c>
      <c r="B160" s="13" t="n">
        <v>303</v>
      </c>
      <c r="C160" s="14" t="s">
        <v>6</v>
      </c>
      <c r="D160" s="2" t="n">
        <f aca="false">(B160-B159)/25.4</f>
        <v>0.0393700787401575</v>
      </c>
    </row>
    <row r="161" customFormat="false" ht="12.75" hidden="false" customHeight="false" outlineLevel="0" collapsed="false">
      <c r="A161" s="12" t="n">
        <v>38361.829212963</v>
      </c>
      <c r="B161" s="13" t="n">
        <v>305</v>
      </c>
      <c r="C161" s="14" t="s">
        <v>6</v>
      </c>
      <c r="D161" s="2" t="n">
        <f aca="false">(B161-B160)/25.4</f>
        <v>0.078740157480315</v>
      </c>
    </row>
    <row r="162" customFormat="false" ht="12.75" hidden="false" customHeight="false" outlineLevel="0" collapsed="false">
      <c r="A162" s="12" t="n">
        <v>38361.8354861111</v>
      </c>
      <c r="B162" s="13" t="n">
        <v>306</v>
      </c>
      <c r="C162" s="14" t="s">
        <v>6</v>
      </c>
      <c r="D162" s="2" t="n">
        <f aca="false">(B162-B161)/25.4</f>
        <v>0.0393700787401575</v>
      </c>
    </row>
    <row r="163" customFormat="false" ht="12.75" hidden="false" customHeight="false" outlineLevel="0" collapsed="false">
      <c r="A163" s="12" t="n">
        <v>38361.8390509259</v>
      </c>
      <c r="B163" s="13" t="n">
        <v>307</v>
      </c>
      <c r="C163" s="14" t="s">
        <v>6</v>
      </c>
      <c r="D163" s="2" t="n">
        <f aca="false">(B163-B162)/25.4</f>
        <v>0.0393700787401575</v>
      </c>
    </row>
    <row r="164" customFormat="false" ht="12.75" hidden="false" customHeight="false" outlineLevel="0" collapsed="false">
      <c r="A164" s="12" t="n">
        <v>38361.8419328704</v>
      </c>
      <c r="B164" s="13" t="n">
        <v>308</v>
      </c>
      <c r="C164" s="14" t="s">
        <v>6</v>
      </c>
      <c r="D164" s="2" t="n">
        <f aca="false">(B164-B163)/25.4</f>
        <v>0.0393700787401575</v>
      </c>
    </row>
    <row r="165" customFormat="false" ht="12.75" hidden="false" customHeight="false" outlineLevel="0" collapsed="false">
      <c r="A165" s="12" t="n">
        <v>38361.8445601852</v>
      </c>
      <c r="B165" s="13" t="n">
        <v>309</v>
      </c>
      <c r="C165" s="14" t="s">
        <v>6</v>
      </c>
      <c r="D165" s="2" t="n">
        <f aca="false">(B165-B164)/25.4</f>
        <v>0.0393700787401575</v>
      </c>
    </row>
    <row r="166" customFormat="false" ht="12.75" hidden="false" customHeight="false" outlineLevel="0" collapsed="false">
      <c r="A166" s="12" t="n">
        <v>38361.8475231482</v>
      </c>
      <c r="B166" s="13" t="n">
        <v>310</v>
      </c>
      <c r="C166" s="14" t="s">
        <v>6</v>
      </c>
      <c r="D166" s="2" t="n">
        <f aca="false">(B166-B165)/25.4</f>
        <v>0.0393700787401575</v>
      </c>
    </row>
    <row r="167" customFormat="false" ht="12.75" hidden="false" customHeight="false" outlineLevel="0" collapsed="false">
      <c r="A167" s="12" t="n">
        <v>38361.8540162037</v>
      </c>
      <c r="B167" s="13" t="n">
        <v>311</v>
      </c>
      <c r="C167" s="14" t="s">
        <v>6</v>
      </c>
      <c r="D167" s="2" t="n">
        <f aca="false">(B167-B166)/25.4</f>
        <v>0.0393700787401575</v>
      </c>
    </row>
    <row r="168" customFormat="false" ht="12.75" hidden="false" customHeight="false" outlineLevel="0" collapsed="false">
      <c r="A168" s="12" t="n">
        <v>38361.859849537</v>
      </c>
      <c r="B168" s="13" t="n">
        <v>312</v>
      </c>
      <c r="C168" s="14" t="s">
        <v>6</v>
      </c>
      <c r="D168" s="2" t="n">
        <f aca="false">(B168-B167)/25.4</f>
        <v>0.0393700787401575</v>
      </c>
    </row>
    <row r="169" customFormat="false" ht="12.75" hidden="false" customHeight="false" outlineLevel="0" collapsed="false">
      <c r="A169" s="12" t="n">
        <v>38361.880150463</v>
      </c>
      <c r="B169" s="13" t="n">
        <v>313</v>
      </c>
      <c r="C169" s="14" t="s">
        <v>6</v>
      </c>
      <c r="D169" s="2" t="n">
        <f aca="false">(B169-B168)/25.4</f>
        <v>0.0393700787401575</v>
      </c>
    </row>
    <row r="170" customFormat="false" ht="12.75" hidden="false" customHeight="false" outlineLevel="0" collapsed="false">
      <c r="A170" s="12" t="n">
        <v>38362.0012384259</v>
      </c>
      <c r="B170" s="13" t="n">
        <v>313</v>
      </c>
      <c r="C170" s="14" t="s">
        <v>6</v>
      </c>
      <c r="D170" s="2" t="n">
        <f aca="false">(B170-B169)/25.4</f>
        <v>0</v>
      </c>
    </row>
    <row r="171" customFormat="false" ht="12.75" hidden="false" customHeight="false" outlineLevel="0" collapsed="false">
      <c r="A171" s="12" t="n">
        <v>38362.0859375</v>
      </c>
      <c r="B171" s="13" t="n">
        <v>314</v>
      </c>
      <c r="C171" s="14" t="s">
        <v>6</v>
      </c>
      <c r="D171" s="2" t="n">
        <f aca="false">(B171-B170)/25.4</f>
        <v>0.0393700787401575</v>
      </c>
    </row>
    <row r="172" customFormat="false" ht="12.75" hidden="false" customHeight="false" outlineLevel="0" collapsed="false">
      <c r="A172" s="12" t="n">
        <v>38362.1213425926</v>
      </c>
      <c r="B172" s="13" t="n">
        <v>315</v>
      </c>
      <c r="C172" s="14" t="s">
        <v>6</v>
      </c>
      <c r="D172" s="2" t="n">
        <f aca="false">(B172-B171)/25.4</f>
        <v>0.0393700787401575</v>
      </c>
    </row>
    <row r="173" customFormat="false" ht="12.75" hidden="false" customHeight="false" outlineLevel="0" collapsed="false">
      <c r="A173" s="12" t="n">
        <v>38362.125775463</v>
      </c>
      <c r="B173" s="13" t="n">
        <v>316</v>
      </c>
      <c r="C173" s="14" t="s">
        <v>6</v>
      </c>
      <c r="D173" s="2" t="n">
        <f aca="false">(B173-B172)/25.4</f>
        <v>0.0393700787401575</v>
      </c>
    </row>
    <row r="174" customFormat="false" ht="12.75" hidden="false" customHeight="false" outlineLevel="0" collapsed="false">
      <c r="A174" s="12" t="n">
        <v>38362.1268518519</v>
      </c>
      <c r="B174" s="13" t="n">
        <v>317</v>
      </c>
      <c r="C174" s="14" t="s">
        <v>6</v>
      </c>
      <c r="D174" s="2" t="n">
        <f aca="false">(B174-B173)/25.4</f>
        <v>0.0393700787401575</v>
      </c>
    </row>
    <row r="175" customFormat="false" ht="12.75" hidden="false" customHeight="false" outlineLevel="0" collapsed="false">
      <c r="A175" s="12" t="n">
        <v>38362.3345717593</v>
      </c>
      <c r="B175" s="13" t="n">
        <v>318</v>
      </c>
      <c r="C175" s="14" t="s">
        <v>6</v>
      </c>
      <c r="D175" s="2" t="n">
        <f aca="false">(B175-B174)/25.4</f>
        <v>0.0393700787401575</v>
      </c>
    </row>
    <row r="176" customFormat="false" ht="12.75" hidden="false" customHeight="false" outlineLevel="0" collapsed="false">
      <c r="A176" s="12" t="n">
        <v>38362.4707291667</v>
      </c>
      <c r="B176" s="13" t="n">
        <v>320</v>
      </c>
      <c r="C176" s="14" t="s">
        <v>6</v>
      </c>
      <c r="D176" s="2" t="n">
        <f aca="false">(B176-B175)/25.4</f>
        <v>0.078740157480315</v>
      </c>
    </row>
    <row r="177" customFormat="false" ht="12.75" hidden="false" customHeight="false" outlineLevel="0" collapsed="false">
      <c r="A177" s="12" t="n">
        <v>38362.5309490741</v>
      </c>
      <c r="B177" s="13" t="n">
        <v>321</v>
      </c>
      <c r="C177" s="14" t="s">
        <v>6</v>
      </c>
      <c r="D177" s="2" t="n">
        <f aca="false">(B177-B176)/25.4</f>
        <v>0.0393700787401575</v>
      </c>
    </row>
    <row r="178" customFormat="false" ht="12.75" hidden="false" customHeight="false" outlineLevel="0" collapsed="false">
      <c r="A178" s="12" t="n">
        <v>38362.5948842593</v>
      </c>
      <c r="B178" s="13" t="n">
        <v>322</v>
      </c>
      <c r="C178" s="14" t="s">
        <v>6</v>
      </c>
      <c r="D178" s="2" t="n">
        <f aca="false">(B178-B177)/25.4</f>
        <v>0.0393700787401575</v>
      </c>
    </row>
    <row r="179" customFormat="false" ht="12.75" hidden="false" customHeight="false" outlineLevel="0" collapsed="false">
      <c r="A179" s="12" t="n">
        <v>38362.6006828704</v>
      </c>
      <c r="B179" s="13" t="n">
        <v>323</v>
      </c>
      <c r="C179" s="14" t="s">
        <v>6</v>
      </c>
      <c r="D179" s="2" t="n">
        <f aca="false">(B179-B178)/25.4</f>
        <v>0.0393700787401575</v>
      </c>
    </row>
    <row r="180" customFormat="false" ht="12.75" hidden="false" customHeight="false" outlineLevel="0" collapsed="false">
      <c r="A180" s="12" t="n">
        <v>38362.6678935185</v>
      </c>
      <c r="B180" s="13" t="n">
        <v>323</v>
      </c>
      <c r="C180" s="14" t="s">
        <v>6</v>
      </c>
      <c r="D180" s="2" t="n">
        <f aca="false">(B180-B179)/25.4</f>
        <v>0</v>
      </c>
    </row>
    <row r="181" customFormat="false" ht="12.75" hidden="false" customHeight="false" outlineLevel="0" collapsed="false">
      <c r="A181" s="12" t="n">
        <v>38362.8228356482</v>
      </c>
      <c r="B181" s="13" t="n">
        <v>324</v>
      </c>
      <c r="C181" s="14" t="s">
        <v>6</v>
      </c>
      <c r="D181" s="2" t="n">
        <f aca="false">(B181-B180)/25.4</f>
        <v>0.0393700787401575</v>
      </c>
    </row>
    <row r="182" customFormat="false" ht="12.75" hidden="false" customHeight="false" outlineLevel="0" collapsed="false">
      <c r="A182" s="12" t="n">
        <v>38362.8618518519</v>
      </c>
      <c r="B182" s="13" t="n">
        <v>325</v>
      </c>
      <c r="C182" s="14" t="s">
        <v>6</v>
      </c>
      <c r="D182" s="2" t="n">
        <f aca="false">(B182-B181)/25.4</f>
        <v>0.0393700787401575</v>
      </c>
    </row>
    <row r="183" customFormat="false" ht="12.75" hidden="false" customHeight="false" outlineLevel="0" collapsed="false">
      <c r="A183" s="12" t="n">
        <v>38362.8900115741</v>
      </c>
      <c r="B183" s="13" t="n">
        <v>326</v>
      </c>
      <c r="C183" s="14" t="s">
        <v>6</v>
      </c>
      <c r="D183" s="2" t="n">
        <f aca="false">(B183-B182)/25.4</f>
        <v>0.0393700787401575</v>
      </c>
    </row>
    <row r="184" customFormat="false" ht="12.75" hidden="false" customHeight="false" outlineLevel="0" collapsed="false">
      <c r="A184" s="12" t="n">
        <v>38362.950474537</v>
      </c>
      <c r="B184" s="13" t="n">
        <v>327</v>
      </c>
      <c r="C184" s="14" t="s">
        <v>6</v>
      </c>
      <c r="D184" s="2" t="n">
        <f aca="false">(B184-B183)/25.4</f>
        <v>0.0393700787401575</v>
      </c>
    </row>
    <row r="185" customFormat="false" ht="12.75" hidden="false" customHeight="false" outlineLevel="0" collapsed="false">
      <c r="A185" s="12" t="n">
        <v>38362.9801851852</v>
      </c>
      <c r="B185" s="13" t="n">
        <v>328</v>
      </c>
      <c r="C185" s="14" t="s">
        <v>6</v>
      </c>
      <c r="D185" s="2" t="n">
        <f aca="false">(B185-B184)/25.4</f>
        <v>0.0393700787401575</v>
      </c>
    </row>
    <row r="186" customFormat="false" ht="12.75" hidden="false" customHeight="false" outlineLevel="0" collapsed="false">
      <c r="A186" s="12" t="n">
        <v>38363.0012268519</v>
      </c>
      <c r="B186" s="13" t="n">
        <v>328</v>
      </c>
      <c r="C186" s="14" t="s">
        <v>6</v>
      </c>
      <c r="D186" s="2" t="n">
        <f aca="false">(B186-B185)/25.4</f>
        <v>0</v>
      </c>
    </row>
    <row r="187" customFormat="false" ht="12.75" hidden="false" customHeight="false" outlineLevel="0" collapsed="false">
      <c r="A187" s="12" t="n">
        <v>38363.0096990741</v>
      </c>
      <c r="B187" s="13" t="n">
        <v>329</v>
      </c>
      <c r="C187" s="14" t="s">
        <v>6</v>
      </c>
      <c r="D187" s="2" t="n">
        <f aca="false">(B187-B186)/25.4</f>
        <v>0.0393700787401575</v>
      </c>
    </row>
    <row r="188" customFormat="false" ht="12.75" hidden="false" customHeight="false" outlineLevel="0" collapsed="false">
      <c r="A188" s="12" t="n">
        <v>38363.0325694445</v>
      </c>
      <c r="B188" s="13" t="n">
        <v>330</v>
      </c>
      <c r="C188" s="14" t="s">
        <v>6</v>
      </c>
      <c r="D188" s="2" t="n">
        <f aca="false">(B188-B187)/25.4</f>
        <v>0.0393700787401575</v>
      </c>
    </row>
    <row r="189" customFormat="false" ht="12.75" hidden="false" customHeight="false" outlineLevel="0" collapsed="false">
      <c r="A189" s="12" t="n">
        <v>38363.0403935185</v>
      </c>
      <c r="B189" s="13" t="n">
        <v>331</v>
      </c>
      <c r="C189" s="14" t="s">
        <v>6</v>
      </c>
      <c r="D189" s="2" t="n">
        <f aca="false">(B189-B188)/25.4</f>
        <v>0.0393700787401575</v>
      </c>
    </row>
    <row r="190" customFormat="false" ht="12.75" hidden="false" customHeight="false" outlineLevel="0" collapsed="false">
      <c r="A190" s="12" t="n">
        <v>38363.0446180556</v>
      </c>
      <c r="B190" s="13" t="n">
        <v>332</v>
      </c>
      <c r="C190" s="14" t="s">
        <v>6</v>
      </c>
      <c r="D190" s="2" t="n">
        <f aca="false">(B190-B189)/25.4</f>
        <v>0.0393700787401575</v>
      </c>
    </row>
    <row r="191" customFormat="false" ht="12.75" hidden="false" customHeight="false" outlineLevel="0" collapsed="false">
      <c r="A191" s="12" t="n">
        <v>38363.0492592593</v>
      </c>
      <c r="B191" s="13" t="n">
        <v>333</v>
      </c>
      <c r="C191" s="14" t="s">
        <v>6</v>
      </c>
      <c r="D191" s="2" t="n">
        <f aca="false">(B191-B190)/25.4</f>
        <v>0.0393700787401575</v>
      </c>
    </row>
    <row r="192" customFormat="false" ht="12.75" hidden="false" customHeight="false" outlineLevel="0" collapsed="false">
      <c r="A192" s="12" t="n">
        <v>38363.0598148148</v>
      </c>
      <c r="B192" s="13" t="n">
        <v>334</v>
      </c>
      <c r="C192" s="14" t="s">
        <v>6</v>
      </c>
      <c r="D192" s="2" t="n">
        <f aca="false">(B192-B191)/25.4</f>
        <v>0.0393700787401575</v>
      </c>
    </row>
    <row r="193" customFormat="false" ht="12.75" hidden="false" customHeight="false" outlineLevel="0" collapsed="false">
      <c r="A193" s="12" t="n">
        <v>38363.0627777778</v>
      </c>
      <c r="B193" s="13" t="n">
        <v>335</v>
      </c>
      <c r="C193" s="14" t="s">
        <v>6</v>
      </c>
      <c r="D193" s="2" t="n">
        <f aca="false">(B193-B192)/25.4</f>
        <v>0.0393700787401575</v>
      </c>
    </row>
    <row r="194" customFormat="false" ht="12.75" hidden="false" customHeight="false" outlineLevel="0" collapsed="false">
      <c r="A194" s="12" t="n">
        <v>38363.0657638889</v>
      </c>
      <c r="B194" s="13" t="n">
        <v>336</v>
      </c>
      <c r="C194" s="14" t="s">
        <v>6</v>
      </c>
      <c r="D194" s="2" t="n">
        <f aca="false">(B194-B193)/25.4</f>
        <v>0.0393700787401575</v>
      </c>
    </row>
    <row r="195" customFormat="false" ht="12.75" hidden="false" customHeight="false" outlineLevel="0" collapsed="false">
      <c r="A195" s="12" t="n">
        <v>38363.07375</v>
      </c>
      <c r="B195" s="13" t="n">
        <v>338</v>
      </c>
      <c r="C195" s="14" t="s">
        <v>6</v>
      </c>
      <c r="D195" s="2" t="n">
        <f aca="false">(B195-B194)/25.4</f>
        <v>0.078740157480315</v>
      </c>
    </row>
    <row r="196" customFormat="false" ht="12.75" hidden="false" customHeight="false" outlineLevel="0" collapsed="false">
      <c r="A196" s="12" t="n">
        <v>38363.0764699074</v>
      </c>
      <c r="B196" s="13" t="n">
        <v>339</v>
      </c>
      <c r="C196" s="14" t="s">
        <v>6</v>
      </c>
      <c r="D196" s="2" t="n">
        <f aca="false">(B196-B195)/25.4</f>
        <v>0.0393700787401575</v>
      </c>
    </row>
    <row r="197" customFormat="false" ht="12.75" hidden="false" customHeight="false" outlineLevel="0" collapsed="false">
      <c r="A197" s="12" t="n">
        <v>38363.078599537</v>
      </c>
      <c r="B197" s="13" t="n">
        <v>340</v>
      </c>
      <c r="C197" s="14" t="s">
        <v>6</v>
      </c>
      <c r="D197" s="2" t="n">
        <f aca="false">(B197-B196)/25.4</f>
        <v>0.0393700787401575</v>
      </c>
    </row>
    <row r="198" customFormat="false" ht="12.75" hidden="false" customHeight="false" outlineLevel="0" collapsed="false">
      <c r="A198" s="12" t="n">
        <v>38363.0803703704</v>
      </c>
      <c r="B198" s="13" t="n">
        <v>341</v>
      </c>
      <c r="C198" s="14" t="s">
        <v>6</v>
      </c>
      <c r="D198" s="2" t="n">
        <f aca="false">(B198-B197)/25.4</f>
        <v>0.0393700787401575</v>
      </c>
    </row>
    <row r="199" customFormat="false" ht="12.75" hidden="false" customHeight="false" outlineLevel="0" collapsed="false">
      <c r="A199" s="12" t="n">
        <v>38363.0829398148</v>
      </c>
      <c r="B199" s="13" t="n">
        <v>342</v>
      </c>
      <c r="C199" s="14" t="s">
        <v>6</v>
      </c>
      <c r="D199" s="2" t="n">
        <f aca="false">(B199-B198)/25.4</f>
        <v>0.0393700787401575</v>
      </c>
    </row>
    <row r="200" customFormat="false" ht="12.75" hidden="false" customHeight="false" outlineLevel="0" collapsed="false">
      <c r="A200" s="12" t="n">
        <v>38363.0862731482</v>
      </c>
      <c r="B200" s="13" t="n">
        <v>343</v>
      </c>
      <c r="C200" s="14" t="s">
        <v>6</v>
      </c>
      <c r="D200" s="2" t="n">
        <f aca="false">(B200-B199)/25.4</f>
        <v>0.0393700787401575</v>
      </c>
    </row>
    <row r="201" customFormat="false" ht="12.75" hidden="false" customHeight="false" outlineLevel="0" collapsed="false">
      <c r="A201" s="12" t="n">
        <v>38363.0877199074</v>
      </c>
      <c r="B201" s="13" t="n">
        <v>344</v>
      </c>
      <c r="C201" s="14" t="s">
        <v>6</v>
      </c>
      <c r="D201" s="2" t="n">
        <f aca="false">(B201-B200)/25.4</f>
        <v>0.0393700787401575</v>
      </c>
    </row>
    <row r="202" customFormat="false" ht="12.75" hidden="false" customHeight="false" outlineLevel="0" collapsed="false">
      <c r="A202" s="12" t="n">
        <v>38363.0904166667</v>
      </c>
      <c r="B202" s="13" t="n">
        <v>345</v>
      </c>
      <c r="C202" s="14" t="s">
        <v>6</v>
      </c>
      <c r="D202" s="2" t="n">
        <f aca="false">(B202-B201)/25.4</f>
        <v>0.0393700787401575</v>
      </c>
    </row>
    <row r="203" customFormat="false" ht="12.75" hidden="false" customHeight="false" outlineLevel="0" collapsed="false">
      <c r="A203" s="12" t="n">
        <v>38363.0941666667</v>
      </c>
      <c r="B203" s="13" t="n">
        <v>346</v>
      </c>
      <c r="C203" s="14" t="s">
        <v>6</v>
      </c>
      <c r="D203" s="2" t="n">
        <f aca="false">(B203-B202)/25.4</f>
        <v>0.0393700787401575</v>
      </c>
    </row>
    <row r="204" customFormat="false" ht="12.75" hidden="false" customHeight="false" outlineLevel="0" collapsed="false">
      <c r="A204" s="12" t="n">
        <v>38363.0969560185</v>
      </c>
      <c r="B204" s="13" t="n">
        <v>347</v>
      </c>
      <c r="C204" s="14" t="s">
        <v>6</v>
      </c>
      <c r="D204" s="2" t="n">
        <f aca="false">(B204-B203)/25.4</f>
        <v>0.0393700787401575</v>
      </c>
    </row>
    <row r="205" customFormat="false" ht="12.75" hidden="false" customHeight="false" outlineLevel="0" collapsed="false">
      <c r="A205" s="12" t="n">
        <v>38363.1065740741</v>
      </c>
      <c r="B205" s="13" t="n">
        <v>349</v>
      </c>
      <c r="C205" s="14" t="s">
        <v>6</v>
      </c>
      <c r="D205" s="2" t="n">
        <f aca="false">(B205-B204)/25.4</f>
        <v>0.078740157480315</v>
      </c>
    </row>
    <row r="206" customFormat="false" ht="12.75" hidden="false" customHeight="false" outlineLevel="0" collapsed="false">
      <c r="A206" s="12" t="n">
        <v>38363.1098148148</v>
      </c>
      <c r="B206" s="13" t="n">
        <v>350</v>
      </c>
      <c r="C206" s="14" t="s">
        <v>6</v>
      </c>
      <c r="D206" s="2" t="n">
        <f aca="false">(B206-B205)/25.4</f>
        <v>0.0393700787401575</v>
      </c>
    </row>
    <row r="207" customFormat="false" ht="12.75" hidden="false" customHeight="false" outlineLevel="0" collapsed="false">
      <c r="A207" s="12" t="n">
        <v>38363.1148263889</v>
      </c>
      <c r="B207" s="13" t="n">
        <v>351</v>
      </c>
      <c r="C207" s="14" t="s">
        <v>6</v>
      </c>
      <c r="D207" s="2" t="n">
        <f aca="false">(B207-B206)/25.4</f>
        <v>0.0393700787401575</v>
      </c>
    </row>
    <row r="208" customFormat="false" ht="12.75" hidden="false" customHeight="false" outlineLevel="0" collapsed="false">
      <c r="A208" s="12" t="n">
        <v>38363.132349537</v>
      </c>
      <c r="B208" s="13" t="n">
        <v>353</v>
      </c>
      <c r="C208" s="14" t="s">
        <v>6</v>
      </c>
      <c r="D208" s="2" t="n">
        <f aca="false">(B208-B207)/25.4</f>
        <v>0.078740157480315</v>
      </c>
    </row>
    <row r="209" customFormat="false" ht="12.75" hidden="false" customHeight="false" outlineLevel="0" collapsed="false">
      <c r="A209" s="12" t="n">
        <v>38363.1395833333</v>
      </c>
      <c r="B209" s="13" t="n">
        <v>354</v>
      </c>
      <c r="C209" s="14" t="s">
        <v>6</v>
      </c>
      <c r="D209" s="2" t="n">
        <f aca="false">(B209-B208)/25.4</f>
        <v>0.0393700787401575</v>
      </c>
    </row>
    <row r="210" customFormat="false" ht="12.75" hidden="false" customHeight="false" outlineLevel="0" collapsed="false">
      <c r="A210" s="12" t="n">
        <v>38363.1669444444</v>
      </c>
      <c r="B210" s="13" t="n">
        <v>355</v>
      </c>
      <c r="C210" s="14" t="s">
        <v>6</v>
      </c>
      <c r="D210" s="2" t="n">
        <f aca="false">(B210-B209)/25.4</f>
        <v>0.0393700787401575</v>
      </c>
    </row>
    <row r="211" customFormat="false" ht="12.75" hidden="false" customHeight="false" outlineLevel="0" collapsed="false">
      <c r="A211" s="12" t="n">
        <v>38363.1871296296</v>
      </c>
      <c r="B211" s="13" t="n">
        <v>357</v>
      </c>
      <c r="C211" s="14" t="s">
        <v>6</v>
      </c>
      <c r="D211" s="2" t="n">
        <f aca="false">(B211-B210)/25.4</f>
        <v>0.078740157480315</v>
      </c>
    </row>
    <row r="212" customFormat="false" ht="12.75" hidden="false" customHeight="false" outlineLevel="0" collapsed="false">
      <c r="A212" s="12" t="n">
        <v>38363.2028935185</v>
      </c>
      <c r="B212" s="13" t="n">
        <v>359</v>
      </c>
      <c r="C212" s="14" t="s">
        <v>6</v>
      </c>
      <c r="D212" s="2" t="n">
        <f aca="false">(B212-B211)/25.4</f>
        <v>0.078740157480315</v>
      </c>
    </row>
    <row r="213" customFormat="false" ht="12.75" hidden="false" customHeight="false" outlineLevel="0" collapsed="false">
      <c r="A213" s="12" t="n">
        <v>38363.2073611111</v>
      </c>
      <c r="B213" s="13" t="n">
        <v>360</v>
      </c>
      <c r="C213" s="14" t="s">
        <v>6</v>
      </c>
      <c r="D213" s="2" t="n">
        <f aca="false">(B213-B212)/25.4</f>
        <v>0.0393700787401575</v>
      </c>
    </row>
    <row r="214" customFormat="false" ht="12.75" hidden="false" customHeight="false" outlineLevel="0" collapsed="false">
      <c r="A214" s="12" t="n">
        <v>38363.2127662037</v>
      </c>
      <c r="B214" s="13" t="n">
        <v>361</v>
      </c>
      <c r="C214" s="14" t="s">
        <v>6</v>
      </c>
      <c r="D214" s="2" t="n">
        <f aca="false">(B214-B213)/25.4</f>
        <v>0.0393700787401575</v>
      </c>
    </row>
    <row r="215" customFormat="false" ht="12.75" hidden="false" customHeight="false" outlineLevel="0" collapsed="false">
      <c r="A215" s="12" t="n">
        <v>38363.2202893519</v>
      </c>
      <c r="B215" s="13" t="n">
        <v>362</v>
      </c>
      <c r="C215" s="14" t="s">
        <v>6</v>
      </c>
      <c r="D215" s="2" t="n">
        <f aca="false">(B215-B214)/25.4</f>
        <v>0.0393700787401575</v>
      </c>
    </row>
    <row r="216" customFormat="false" ht="12.75" hidden="false" customHeight="false" outlineLevel="0" collapsed="false">
      <c r="A216" s="12" t="n">
        <v>38363.2381944444</v>
      </c>
      <c r="B216" s="13" t="n">
        <v>363</v>
      </c>
      <c r="C216" s="14" t="s">
        <v>6</v>
      </c>
      <c r="D216" s="2" t="n">
        <f aca="false">(B216-B215)/25.4</f>
        <v>0.0393700787401575</v>
      </c>
    </row>
    <row r="217" customFormat="false" ht="12.75" hidden="false" customHeight="false" outlineLevel="0" collapsed="false">
      <c r="A217" s="12" t="n">
        <v>38363.2508680556</v>
      </c>
      <c r="B217" s="13" t="n">
        <v>364</v>
      </c>
      <c r="C217" s="14" t="s">
        <v>6</v>
      </c>
      <c r="D217" s="2" t="n">
        <f aca="false">(B217-B216)/25.4</f>
        <v>0.0393700787401575</v>
      </c>
    </row>
    <row r="218" customFormat="false" ht="12.75" hidden="false" customHeight="false" outlineLevel="0" collapsed="false">
      <c r="A218" s="12" t="n">
        <v>38363.2613310185</v>
      </c>
      <c r="B218" s="13" t="n">
        <v>365</v>
      </c>
      <c r="C218" s="14" t="s">
        <v>6</v>
      </c>
      <c r="D218" s="2" t="n">
        <f aca="false">(B218-B217)/25.4</f>
        <v>0.0393700787401575</v>
      </c>
    </row>
    <row r="219" customFormat="false" ht="12.75" hidden="false" customHeight="false" outlineLevel="0" collapsed="false">
      <c r="A219" s="12" t="n">
        <v>38363.2687384259</v>
      </c>
      <c r="B219" s="13" t="n">
        <v>366</v>
      </c>
      <c r="C219" s="14" t="s">
        <v>6</v>
      </c>
      <c r="D219" s="2" t="n">
        <f aca="false">(B219-B218)/25.4</f>
        <v>0.0393700787401575</v>
      </c>
    </row>
    <row r="220" customFormat="false" ht="12.75" hidden="false" customHeight="false" outlineLevel="0" collapsed="false">
      <c r="A220" s="12" t="n">
        <v>38363.27375</v>
      </c>
      <c r="B220" s="13" t="n">
        <v>367</v>
      </c>
      <c r="C220" s="14" t="s">
        <v>6</v>
      </c>
      <c r="D220" s="2" t="n">
        <f aca="false">(B220-B219)/25.4</f>
        <v>0.0393700787401575</v>
      </c>
    </row>
    <row r="221" customFormat="false" ht="12.75" hidden="false" customHeight="false" outlineLevel="0" collapsed="false">
      <c r="A221" s="12" t="n">
        <v>38363.2809259259</v>
      </c>
      <c r="B221" s="13" t="n">
        <v>368</v>
      </c>
      <c r="C221" s="14" t="s">
        <v>6</v>
      </c>
      <c r="D221" s="2" t="n">
        <f aca="false">(B221-B220)/25.4</f>
        <v>0.0393700787401575</v>
      </c>
    </row>
    <row r="222" customFormat="false" ht="12.75" hidden="false" customHeight="false" outlineLevel="0" collapsed="false">
      <c r="A222" s="12" t="n">
        <v>38363.2929398148</v>
      </c>
      <c r="B222" s="13" t="n">
        <v>369</v>
      </c>
      <c r="C222" s="14" t="s">
        <v>6</v>
      </c>
      <c r="D222" s="2" t="n">
        <f aca="false">(B222-B221)/25.4</f>
        <v>0.0393700787401575</v>
      </c>
    </row>
    <row r="223" customFormat="false" ht="12.75" hidden="false" customHeight="false" outlineLevel="0" collapsed="false">
      <c r="A223" s="12" t="n">
        <v>38363.3197453704</v>
      </c>
      <c r="B223" s="13" t="n">
        <v>371</v>
      </c>
      <c r="C223" s="14" t="s">
        <v>6</v>
      </c>
      <c r="D223" s="2" t="n">
        <f aca="false">(B223-B222)/25.4</f>
        <v>0.078740157480315</v>
      </c>
    </row>
    <row r="224" customFormat="false" ht="12.75" hidden="false" customHeight="false" outlineLevel="0" collapsed="false">
      <c r="A224" s="12" t="n">
        <v>38363.3319675926</v>
      </c>
      <c r="B224" s="13" t="n">
        <v>372</v>
      </c>
      <c r="C224" s="14" t="s">
        <v>6</v>
      </c>
      <c r="D224" s="2" t="n">
        <f aca="false">(B224-B223)/25.4</f>
        <v>0.0393700787401575</v>
      </c>
    </row>
    <row r="225" customFormat="false" ht="12.75" hidden="false" customHeight="false" outlineLevel="0" collapsed="false">
      <c r="A225" s="12" t="n">
        <v>38363.6678935185</v>
      </c>
      <c r="B225" s="13" t="n">
        <v>372</v>
      </c>
      <c r="C225" s="14" t="s">
        <v>6</v>
      </c>
      <c r="D225" s="2" t="n">
        <f aca="false">(B225-B224)/25.4</f>
        <v>0</v>
      </c>
    </row>
    <row r="226" customFormat="false" ht="12.75" hidden="false" customHeight="false" outlineLevel="0" collapsed="false">
      <c r="A226" s="12" t="n">
        <v>38363.8469907407</v>
      </c>
      <c r="B226" s="13" t="n">
        <v>373</v>
      </c>
      <c r="C226" s="14" t="s">
        <v>6</v>
      </c>
      <c r="D226" s="2" t="n">
        <f aca="false">(B226-B225)/25.4</f>
        <v>0.0393700787401575</v>
      </c>
    </row>
    <row r="227" customFormat="false" ht="12.75" hidden="false" customHeight="false" outlineLevel="0" collapsed="false">
      <c r="A227" s="12" t="n">
        <v>38363.9812847222</v>
      </c>
      <c r="B227" s="13" t="n">
        <v>374</v>
      </c>
      <c r="C227" s="14" t="s">
        <v>6</v>
      </c>
      <c r="D227" s="2" t="n">
        <f aca="false">(B227-B226)/25.4</f>
        <v>0.0393700787401575</v>
      </c>
    </row>
    <row r="228" customFormat="false" ht="12.75" hidden="false" customHeight="false" outlineLevel="0" collapsed="false">
      <c r="A228" s="12" t="n">
        <v>38364.0012268519</v>
      </c>
      <c r="B228" s="13" t="n">
        <v>374</v>
      </c>
      <c r="C228" s="14" t="s">
        <v>6</v>
      </c>
      <c r="D228" s="2" t="n">
        <f aca="false">(B228-B227)/25.4</f>
        <v>0</v>
      </c>
    </row>
    <row r="229" customFormat="false" ht="12.75" hidden="false" customHeight="false" outlineLevel="0" collapsed="false">
      <c r="A229" s="12" t="n">
        <v>38364.3345601852</v>
      </c>
      <c r="B229" s="13" t="n">
        <v>374</v>
      </c>
      <c r="C229" s="14" t="s">
        <v>6</v>
      </c>
      <c r="D229" s="2" t="n">
        <f aca="false">(B229-B228)/25.4</f>
        <v>0</v>
      </c>
    </row>
    <row r="230" customFormat="false" ht="12.75" hidden="false" customHeight="false" outlineLevel="0" collapsed="false">
      <c r="A230" s="12" t="n">
        <v>38364.6678935185</v>
      </c>
      <c r="B230" s="13" t="n">
        <v>374</v>
      </c>
      <c r="C230" s="14" t="s">
        <v>6</v>
      </c>
      <c r="D230" s="2" t="n">
        <f aca="false">(B230-B229)/25.4</f>
        <v>0</v>
      </c>
    </row>
    <row r="231" customFormat="false" ht="12.75" hidden="false" customHeight="false" outlineLevel="0" collapsed="false">
      <c r="A231" s="12" t="n">
        <v>38365.0012152778</v>
      </c>
      <c r="B231" s="13" t="n">
        <v>374</v>
      </c>
      <c r="C231" s="14" t="s">
        <v>6</v>
      </c>
      <c r="D231" s="2" t="n">
        <f aca="false">(B231-B230)/25.4</f>
        <v>0</v>
      </c>
    </row>
    <row r="232" customFormat="false" ht="12.75" hidden="false" customHeight="false" outlineLevel="0" collapsed="false">
      <c r="A232" s="12" t="n">
        <v>38365.3345601852</v>
      </c>
      <c r="B232" s="13" t="n">
        <v>374</v>
      </c>
      <c r="C232" s="14" t="s">
        <v>6</v>
      </c>
      <c r="D232" s="2" t="n">
        <f aca="false">(B232-B231)/25.4</f>
        <v>0</v>
      </c>
    </row>
    <row r="233" customFormat="false" ht="12.75" hidden="false" customHeight="false" outlineLevel="0" collapsed="false">
      <c r="A233" s="12" t="n">
        <v>38365.6678935185</v>
      </c>
      <c r="B233" s="13" t="n">
        <v>374</v>
      </c>
      <c r="C233" s="14" t="s">
        <v>6</v>
      </c>
      <c r="D233" s="2" t="n">
        <f aca="false">(B233-B232)/25.4</f>
        <v>0</v>
      </c>
    </row>
    <row r="234" customFormat="false" ht="12.75" hidden="false" customHeight="false" outlineLevel="0" collapsed="false">
      <c r="A234" s="12" t="n">
        <v>38366.0012152778</v>
      </c>
      <c r="B234" s="13" t="n">
        <v>374</v>
      </c>
      <c r="C234" s="14" t="s">
        <v>6</v>
      </c>
      <c r="D234" s="2" t="n">
        <f aca="false">(B234-B233)/25.4</f>
        <v>0</v>
      </c>
    </row>
    <row r="235" customFormat="false" ht="12.75" hidden="false" customHeight="false" outlineLevel="0" collapsed="false">
      <c r="A235" s="12" t="n">
        <v>38366.6678819444</v>
      </c>
      <c r="B235" s="13" t="n">
        <v>374</v>
      </c>
      <c r="C235" s="14" t="s">
        <v>6</v>
      </c>
      <c r="D235" s="2" t="n">
        <f aca="false">(B235-B234)/25.4</f>
        <v>0</v>
      </c>
    </row>
    <row r="236" customFormat="false" ht="12.75" hidden="false" customHeight="false" outlineLevel="0" collapsed="false">
      <c r="A236" s="12" t="n">
        <v>38367.3345486111</v>
      </c>
      <c r="B236" s="13" t="n">
        <v>374</v>
      </c>
      <c r="C236" s="14" t="s">
        <v>6</v>
      </c>
      <c r="D236" s="2" t="n">
        <f aca="false">(B236-B235)/25.4</f>
        <v>0</v>
      </c>
    </row>
    <row r="237" customFormat="false" ht="12.75" hidden="false" customHeight="false" outlineLevel="0" collapsed="false">
      <c r="A237" s="12" t="n">
        <v>38367.6678819444</v>
      </c>
      <c r="B237" s="13" t="n">
        <v>374</v>
      </c>
      <c r="C237" s="14" t="s">
        <v>6</v>
      </c>
      <c r="D237" s="2" t="n">
        <f aca="false">(B237-B236)/25.4</f>
        <v>0</v>
      </c>
    </row>
    <row r="238" customFormat="false" ht="12.75" hidden="false" customHeight="false" outlineLevel="0" collapsed="false">
      <c r="A238" s="12" t="n">
        <v>38368.0012037037</v>
      </c>
      <c r="B238" s="13" t="n">
        <v>374</v>
      </c>
      <c r="C238" s="14" t="s">
        <v>6</v>
      </c>
      <c r="D238" s="2" t="n">
        <f aca="false">(B238-B237)/25.4</f>
        <v>0</v>
      </c>
    </row>
    <row r="239" customFormat="false" ht="12.75" hidden="false" customHeight="false" outlineLevel="0" collapsed="false">
      <c r="A239" s="12" t="n">
        <v>38368.6678703704</v>
      </c>
      <c r="B239" s="13" t="n">
        <v>374</v>
      </c>
      <c r="C239" s="14" t="s">
        <v>6</v>
      </c>
      <c r="D239" s="2" t="n">
        <f aca="false">(B239-B238)/25.4</f>
        <v>0</v>
      </c>
    </row>
    <row r="240" customFormat="false" ht="12.75" hidden="false" customHeight="false" outlineLevel="0" collapsed="false">
      <c r="A240" s="12" t="n">
        <v>38369.0012037037</v>
      </c>
      <c r="B240" s="13" t="n">
        <v>374</v>
      </c>
      <c r="C240" s="14" t="s">
        <v>6</v>
      </c>
      <c r="D240" s="2" t="n">
        <f aca="false">(B240-B239)/25.4</f>
        <v>0</v>
      </c>
    </row>
    <row r="241" customFormat="false" ht="12.75" hidden="false" customHeight="false" outlineLevel="0" collapsed="false">
      <c r="A241" s="12" t="n">
        <v>38369.334537037</v>
      </c>
      <c r="B241" s="13" t="n">
        <v>374</v>
      </c>
      <c r="C241" s="14" t="s">
        <v>6</v>
      </c>
      <c r="D241" s="2" t="n">
        <f aca="false">(B241-B240)/25.4</f>
        <v>0</v>
      </c>
    </row>
    <row r="242" customFormat="false" ht="12.75" hidden="false" customHeight="false" outlineLevel="0" collapsed="false">
      <c r="A242" s="12" t="n">
        <v>38369.6678703704</v>
      </c>
      <c r="B242" s="13" t="n">
        <v>374</v>
      </c>
      <c r="C242" s="14" t="s">
        <v>6</v>
      </c>
      <c r="D242" s="2" t="n">
        <f aca="false">(B242-B241)/25.4</f>
        <v>0</v>
      </c>
    </row>
    <row r="243" customFormat="false" ht="12.75" hidden="false" customHeight="false" outlineLevel="0" collapsed="false">
      <c r="A243" s="12" t="n">
        <v>38370.0012037037</v>
      </c>
      <c r="B243" s="13" t="n">
        <v>374</v>
      </c>
      <c r="C243" s="14" t="s">
        <v>6</v>
      </c>
      <c r="D243" s="2" t="n">
        <f aca="false">(B243-B242)/25.4</f>
        <v>0</v>
      </c>
    </row>
    <row r="244" customFormat="false" ht="12.75" hidden="false" customHeight="false" outlineLevel="0" collapsed="false">
      <c r="A244" s="12" t="n">
        <v>38370.334525463</v>
      </c>
      <c r="B244" s="13" t="n">
        <v>374</v>
      </c>
      <c r="C244" s="14" t="s">
        <v>6</v>
      </c>
      <c r="D244" s="2" t="n">
        <f aca="false">(B244-B243)/25.4</f>
        <v>0</v>
      </c>
    </row>
    <row r="245" customFormat="false" ht="12.75" hidden="false" customHeight="false" outlineLevel="0" collapsed="false">
      <c r="A245" s="12" t="n">
        <v>38370.6678703704</v>
      </c>
      <c r="B245" s="13" t="n">
        <v>374</v>
      </c>
      <c r="C245" s="14" t="s">
        <v>6</v>
      </c>
      <c r="D245" s="2" t="n">
        <f aca="false">(B245-B244)/25.4</f>
        <v>0</v>
      </c>
    </row>
    <row r="246" customFormat="false" ht="12.75" hidden="false" customHeight="false" outlineLevel="0" collapsed="false">
      <c r="A246" s="12" t="n">
        <v>38371.0011921296</v>
      </c>
      <c r="B246" s="13" t="n">
        <v>374</v>
      </c>
      <c r="C246" s="14" t="s">
        <v>6</v>
      </c>
      <c r="D246" s="2" t="n">
        <f aca="false">(B246-B245)/25.4</f>
        <v>0</v>
      </c>
    </row>
    <row r="247" customFormat="false" ht="12.75" hidden="false" customHeight="false" outlineLevel="0" collapsed="false">
      <c r="A247" s="12" t="n">
        <v>38371.334525463</v>
      </c>
      <c r="B247" s="13" t="n">
        <v>374</v>
      </c>
      <c r="C247" s="14" t="s">
        <v>6</v>
      </c>
      <c r="D247" s="2" t="n">
        <f aca="false">(B247-B246)/25.4</f>
        <v>0</v>
      </c>
    </row>
    <row r="248" customFormat="false" ht="12.75" hidden="false" customHeight="false" outlineLevel="0" collapsed="false">
      <c r="A248" s="12" t="n">
        <v>38371.6678587963</v>
      </c>
      <c r="B248" s="13" t="n">
        <v>374</v>
      </c>
      <c r="C248" s="14" t="s">
        <v>6</v>
      </c>
      <c r="D248" s="2" t="n">
        <f aca="false">(B248-B247)/25.4</f>
        <v>0</v>
      </c>
    </row>
    <row r="249" customFormat="false" ht="12.75" hidden="false" customHeight="false" outlineLevel="0" collapsed="false">
      <c r="A249" s="12" t="n">
        <v>38372.3345138889</v>
      </c>
      <c r="B249" s="13" t="n">
        <v>374</v>
      </c>
      <c r="C249" s="14" t="s">
        <v>6</v>
      </c>
      <c r="D249" s="2" t="n">
        <f aca="false">(B249-B248)/25.4</f>
        <v>0</v>
      </c>
    </row>
    <row r="250" customFormat="false" ht="12.75" hidden="false" customHeight="false" outlineLevel="0" collapsed="false">
      <c r="A250" s="12" t="n">
        <v>38372.6678472222</v>
      </c>
      <c r="B250" s="13" t="n">
        <v>374</v>
      </c>
      <c r="C250" s="14" t="s">
        <v>6</v>
      </c>
      <c r="D250" s="2" t="n">
        <f aca="false">(B250-B249)/25.4</f>
        <v>0</v>
      </c>
    </row>
    <row r="251" customFormat="false" ht="12.75" hidden="false" customHeight="false" outlineLevel="0" collapsed="false">
      <c r="A251" s="12" t="n">
        <v>38373.0011805556</v>
      </c>
      <c r="B251" s="13" t="n">
        <v>374</v>
      </c>
      <c r="C251" s="14" t="s">
        <v>6</v>
      </c>
      <c r="D251" s="2" t="n">
        <f aca="false">(B251-B250)/25.4</f>
        <v>0</v>
      </c>
    </row>
    <row r="252" customFormat="false" ht="12.75" hidden="false" customHeight="false" outlineLevel="0" collapsed="false">
      <c r="A252" s="12" t="n">
        <v>38373.3345023148</v>
      </c>
      <c r="B252" s="13" t="n">
        <v>374</v>
      </c>
      <c r="C252" s="14" t="s">
        <v>6</v>
      </c>
      <c r="D252" s="2" t="n">
        <f aca="false">(B252-B251)/25.4</f>
        <v>0</v>
      </c>
    </row>
    <row r="253" customFormat="false" ht="12.75" hidden="false" customHeight="false" outlineLevel="0" collapsed="false">
      <c r="A253" s="12" t="n">
        <v>38373.6678472222</v>
      </c>
      <c r="B253" s="13" t="n">
        <v>374</v>
      </c>
      <c r="C253" s="14" t="s">
        <v>6</v>
      </c>
      <c r="D253" s="2" t="n">
        <f aca="false">(B253-B252)/25.4</f>
        <v>0</v>
      </c>
    </row>
    <row r="254" customFormat="false" ht="12.75" hidden="false" customHeight="false" outlineLevel="0" collapsed="false">
      <c r="A254" s="12" t="n">
        <v>38374.0011689815</v>
      </c>
      <c r="B254" s="13" t="n">
        <v>374</v>
      </c>
      <c r="C254" s="14" t="s">
        <v>6</v>
      </c>
      <c r="D254" s="2" t="n">
        <f aca="false">(B254-B253)/25.4</f>
        <v>0</v>
      </c>
    </row>
    <row r="255" customFormat="false" ht="12.75" hidden="false" customHeight="false" outlineLevel="0" collapsed="false">
      <c r="A255" s="12" t="n">
        <v>38374.3345023148</v>
      </c>
      <c r="B255" s="13" t="n">
        <v>374</v>
      </c>
      <c r="C255" s="14" t="s">
        <v>6</v>
      </c>
      <c r="D255" s="2" t="n">
        <f aca="false">(B255-B254)/25.4</f>
        <v>0</v>
      </c>
    </row>
    <row r="256" customFormat="false" ht="12.75" hidden="false" customHeight="false" outlineLevel="0" collapsed="false">
      <c r="A256" s="12" t="n">
        <v>38374.6678356482</v>
      </c>
      <c r="B256" s="13" t="n">
        <v>374</v>
      </c>
      <c r="C256" s="14" t="s">
        <v>6</v>
      </c>
      <c r="D256" s="2" t="n">
        <f aca="false">(B256-B255)/25.4</f>
        <v>0</v>
      </c>
    </row>
    <row r="257" customFormat="false" ht="12.75" hidden="false" customHeight="false" outlineLevel="0" collapsed="false">
      <c r="A257" s="12" t="n">
        <v>38375.0011689815</v>
      </c>
      <c r="B257" s="13" t="n">
        <v>374</v>
      </c>
      <c r="C257" s="14" t="s">
        <v>6</v>
      </c>
      <c r="D257" s="2" t="n">
        <f aca="false">(B257-B256)/25.4</f>
        <v>0</v>
      </c>
    </row>
    <row r="258" customFormat="false" ht="12.75" hidden="false" customHeight="false" outlineLevel="0" collapsed="false">
      <c r="A258" s="12" t="n">
        <v>38375.3344907407</v>
      </c>
      <c r="B258" s="13" t="n">
        <v>374</v>
      </c>
      <c r="C258" s="14" t="s">
        <v>6</v>
      </c>
      <c r="D258" s="2" t="n">
        <f aca="false">(B258-B257)/25.4</f>
        <v>0</v>
      </c>
    </row>
    <row r="259" customFormat="false" ht="12.75" hidden="false" customHeight="false" outlineLevel="0" collapsed="false">
      <c r="A259" s="12" t="n">
        <v>38375.6678356482</v>
      </c>
      <c r="B259" s="13" t="n">
        <v>374</v>
      </c>
      <c r="C259" s="14" t="s">
        <v>6</v>
      </c>
      <c r="D259" s="2" t="n">
        <f aca="false">(B259-B258)/25.4</f>
        <v>0</v>
      </c>
    </row>
    <row r="260" customFormat="false" ht="12.75" hidden="false" customHeight="false" outlineLevel="0" collapsed="false">
      <c r="A260" s="12" t="n">
        <v>38376.3344907407</v>
      </c>
      <c r="B260" s="13" t="n">
        <v>374</v>
      </c>
      <c r="C260" s="14" t="s">
        <v>6</v>
      </c>
      <c r="D260" s="2" t="n">
        <f aca="false">(B260-B259)/25.4</f>
        <v>0</v>
      </c>
    </row>
    <row r="261" customFormat="false" ht="12.75" hidden="false" customHeight="false" outlineLevel="0" collapsed="false">
      <c r="A261" s="12" t="n">
        <v>38376.6678240741</v>
      </c>
      <c r="B261" s="13" t="n">
        <v>374</v>
      </c>
      <c r="C261" s="14" t="s">
        <v>6</v>
      </c>
      <c r="D261" s="2" t="n">
        <f aca="false">(B261-B260)/25.4</f>
        <v>0</v>
      </c>
    </row>
    <row r="262" customFormat="false" ht="12.75" hidden="false" customHeight="false" outlineLevel="0" collapsed="false">
      <c r="A262" s="12" t="n">
        <v>38377.0011574074</v>
      </c>
      <c r="B262" s="13" t="n">
        <v>374</v>
      </c>
      <c r="C262" s="14" t="s">
        <v>6</v>
      </c>
      <c r="D262" s="2" t="n">
        <f aca="false">(B262-B261)/25.4</f>
        <v>0</v>
      </c>
    </row>
    <row r="263" customFormat="false" ht="12.75" hidden="false" customHeight="false" outlineLevel="0" collapsed="false">
      <c r="A263" s="12" t="n">
        <v>38377.3344791667</v>
      </c>
      <c r="B263" s="13" t="n">
        <v>374</v>
      </c>
      <c r="C263" s="14" t="s">
        <v>6</v>
      </c>
      <c r="D263" s="2" t="n">
        <f aca="false">(B263-B262)/25.4</f>
        <v>0</v>
      </c>
    </row>
    <row r="264" customFormat="false" ht="12.75" hidden="false" customHeight="false" outlineLevel="0" collapsed="false">
      <c r="A264" s="12" t="n">
        <v>38378.0011458333</v>
      </c>
      <c r="B264" s="13" t="n">
        <v>374</v>
      </c>
      <c r="C264" s="14" t="s">
        <v>6</v>
      </c>
      <c r="D264" s="2" t="n">
        <f aca="false">(B264-B263)/25.4</f>
        <v>0</v>
      </c>
    </row>
    <row r="265" customFormat="false" ht="12.75" hidden="false" customHeight="false" outlineLevel="0" collapsed="false">
      <c r="A265" s="12" t="n">
        <v>38378.0711226852</v>
      </c>
      <c r="B265" s="13" t="n">
        <v>375</v>
      </c>
      <c r="C265" s="14" t="s">
        <v>6</v>
      </c>
      <c r="D265" s="2" t="n">
        <f aca="false">(B265-B264)/25.4</f>
        <v>0.0393700787401575</v>
      </c>
    </row>
    <row r="266" customFormat="false" ht="12.75" hidden="false" customHeight="false" outlineLevel="0" collapsed="false">
      <c r="A266" s="12" t="n">
        <v>38378.3344675926</v>
      </c>
      <c r="B266" s="13" t="n">
        <v>375</v>
      </c>
      <c r="C266" s="14" t="s">
        <v>6</v>
      </c>
      <c r="D266" s="2" t="n">
        <f aca="false">(B266-B265)/25.4</f>
        <v>0</v>
      </c>
    </row>
    <row r="267" customFormat="false" ht="12.75" hidden="false" customHeight="false" outlineLevel="0" collapsed="false">
      <c r="A267" s="12" t="n">
        <v>38378.6678125</v>
      </c>
      <c r="B267" s="13" t="n">
        <v>375</v>
      </c>
      <c r="C267" s="14" t="s">
        <v>6</v>
      </c>
      <c r="D267" s="2" t="n">
        <f aca="false">(B267-B266)/25.4</f>
        <v>0</v>
      </c>
    </row>
    <row r="268" customFormat="false" ht="12.75" hidden="false" customHeight="false" outlineLevel="0" collapsed="false">
      <c r="A268" s="12" t="n">
        <v>38379.0011458333</v>
      </c>
      <c r="B268" s="13" t="n">
        <v>375</v>
      </c>
      <c r="C268" s="14" t="s">
        <v>6</v>
      </c>
      <c r="D268" s="2" t="n">
        <f aca="false">(B268-B267)/25.4</f>
        <v>0</v>
      </c>
    </row>
    <row r="269" customFormat="false" ht="12.75" hidden="false" customHeight="false" outlineLevel="0" collapsed="false">
      <c r="A269" s="12" t="n">
        <v>38379.3344791667</v>
      </c>
      <c r="B269" s="13" t="n">
        <v>375</v>
      </c>
      <c r="C269" s="14" t="s">
        <v>6</v>
      </c>
      <c r="D269" s="2" t="n">
        <f aca="false">(B269-B268)/25.4</f>
        <v>0</v>
      </c>
    </row>
    <row r="270" customFormat="false" ht="12.75" hidden="false" customHeight="false" outlineLevel="0" collapsed="false">
      <c r="A270" s="12" t="n">
        <v>38379.6678009259</v>
      </c>
      <c r="B270" s="13" t="n">
        <v>375</v>
      </c>
      <c r="C270" s="14" t="s">
        <v>6</v>
      </c>
      <c r="D270" s="2" t="n">
        <f aca="false">(B270-B269)/25.4</f>
        <v>0</v>
      </c>
    </row>
    <row r="271" customFormat="false" ht="12.75" hidden="false" customHeight="false" outlineLevel="0" collapsed="false">
      <c r="A271" s="12" t="n">
        <v>38380.0011342593</v>
      </c>
      <c r="B271" s="13" t="n">
        <v>375</v>
      </c>
      <c r="C271" s="14" t="s">
        <v>6</v>
      </c>
      <c r="D271" s="2" t="n">
        <f aca="false">(B271-B270)/25.4</f>
        <v>0</v>
      </c>
    </row>
    <row r="272" customFormat="false" ht="12.75" hidden="false" customHeight="false" outlineLevel="0" collapsed="false">
      <c r="A272" s="12" t="n">
        <v>38380.2659490741</v>
      </c>
      <c r="B272" s="13" t="n">
        <v>376</v>
      </c>
      <c r="C272" s="14" t="s">
        <v>6</v>
      </c>
      <c r="D272" s="2" t="n">
        <f aca="false">(B272-B271)/25.4</f>
        <v>0.0393700787401575</v>
      </c>
    </row>
    <row r="273" customFormat="false" ht="12.75" hidden="false" customHeight="false" outlineLevel="0" collapsed="false">
      <c r="A273" s="12" t="n">
        <v>38380.3344675926</v>
      </c>
      <c r="B273" s="13" t="n">
        <v>376</v>
      </c>
      <c r="C273" s="14" t="s">
        <v>6</v>
      </c>
      <c r="D273" s="2" t="n">
        <f aca="false">(B273-B272)/25.4</f>
        <v>0</v>
      </c>
    </row>
    <row r="274" customFormat="false" ht="12.75" hidden="false" customHeight="false" outlineLevel="0" collapsed="false">
      <c r="A274" s="12" t="n">
        <v>38380.6194444444</v>
      </c>
      <c r="B274" s="13" t="n">
        <v>377</v>
      </c>
      <c r="C274" s="14" t="s">
        <v>6</v>
      </c>
      <c r="D274" s="2" t="n">
        <f aca="false">(B274-B273)/25.4</f>
        <v>0.0393700787401575</v>
      </c>
    </row>
    <row r="275" customFormat="false" ht="12.75" hidden="false" customHeight="false" outlineLevel="0" collapsed="false">
      <c r="A275" s="12" t="n">
        <v>38380.631099537</v>
      </c>
      <c r="B275" s="13" t="n">
        <v>378</v>
      </c>
      <c r="C275" s="14" t="s">
        <v>6</v>
      </c>
      <c r="D275" s="2" t="n">
        <f aca="false">(B275-B274)/25.4</f>
        <v>0.0393700787401575</v>
      </c>
    </row>
    <row r="276" customFormat="false" ht="12.75" hidden="false" customHeight="false" outlineLevel="0" collapsed="false">
      <c r="A276" s="12" t="n">
        <v>38380.6378240741</v>
      </c>
      <c r="B276" s="13" t="n">
        <v>379</v>
      </c>
      <c r="C276" s="14" t="s">
        <v>6</v>
      </c>
      <c r="D276" s="2" t="n">
        <f aca="false">(B276-B275)/25.4</f>
        <v>0.0393700787401575</v>
      </c>
    </row>
    <row r="277" customFormat="false" ht="12.75" hidden="false" customHeight="false" outlineLevel="0" collapsed="false">
      <c r="A277" s="12" t="n">
        <v>38380.6459606482</v>
      </c>
      <c r="B277" s="13" t="n">
        <v>380</v>
      </c>
      <c r="C277" s="14" t="s">
        <v>6</v>
      </c>
      <c r="D277" s="2" t="n">
        <f aca="false">(B277-B276)/25.4</f>
        <v>0.0393700787401575</v>
      </c>
    </row>
    <row r="278" customFormat="false" ht="12.75" hidden="false" customHeight="false" outlineLevel="0" collapsed="false">
      <c r="A278" s="12" t="n">
        <v>38380.6513657407</v>
      </c>
      <c r="B278" s="13" t="n">
        <v>381</v>
      </c>
      <c r="C278" s="14" t="s">
        <v>6</v>
      </c>
      <c r="D278" s="2" t="n">
        <f aca="false">(B278-B277)/25.4</f>
        <v>0.0393700787401575</v>
      </c>
    </row>
    <row r="279" customFormat="false" ht="12.75" hidden="false" customHeight="false" outlineLevel="0" collapsed="false">
      <c r="A279" s="12" t="n">
        <v>38380.663900463</v>
      </c>
      <c r="B279" s="13" t="n">
        <v>382</v>
      </c>
      <c r="C279" s="14" t="s">
        <v>6</v>
      </c>
      <c r="D279" s="2" t="n">
        <f aca="false">(B279-B278)/25.4</f>
        <v>0.0393700787401575</v>
      </c>
    </row>
    <row r="280" customFormat="false" ht="12.75" hidden="false" customHeight="false" outlineLevel="0" collapsed="false">
      <c r="A280" s="12" t="n">
        <v>38380.6678009259</v>
      </c>
      <c r="B280" s="13" t="n">
        <v>382</v>
      </c>
      <c r="C280" s="14" t="s">
        <v>6</v>
      </c>
      <c r="D280" s="2" t="n">
        <f aca="false">(B280-B279)/25.4</f>
        <v>0</v>
      </c>
    </row>
    <row r="281" customFormat="false" ht="12.75" hidden="false" customHeight="false" outlineLevel="0" collapsed="false">
      <c r="A281" s="12" t="n">
        <v>38380.7099189815</v>
      </c>
      <c r="B281" s="13" t="n">
        <v>383</v>
      </c>
      <c r="C281" s="14" t="s">
        <v>6</v>
      </c>
      <c r="D281" s="2" t="n">
        <f aca="false">(B281-B280)/25.4</f>
        <v>0.0393700787401575</v>
      </c>
    </row>
    <row r="282" customFormat="false" ht="12.75" hidden="false" customHeight="false" outlineLevel="0" collapsed="false">
      <c r="A282" s="12" t="n">
        <v>38381.0011342593</v>
      </c>
      <c r="B282" s="13" t="n">
        <v>383</v>
      </c>
      <c r="C282" s="14" t="s">
        <v>6</v>
      </c>
      <c r="D282" s="2" t="n">
        <f aca="false">(B282-B281)/25.4</f>
        <v>0</v>
      </c>
    </row>
    <row r="283" customFormat="false" ht="12.75" hidden="false" customHeight="false" outlineLevel="0" collapsed="false">
      <c r="A283" s="12" t="n">
        <v>38381.0217476852</v>
      </c>
      <c r="B283" s="13" t="n">
        <v>384</v>
      </c>
      <c r="C283" s="14" t="s">
        <v>6</v>
      </c>
      <c r="D283" s="2" t="n">
        <f aca="false">(B283-B282)/25.4</f>
        <v>0.0393700787401575</v>
      </c>
    </row>
    <row r="284" customFormat="false" ht="12.75" hidden="false" customHeight="false" outlineLevel="0" collapsed="false">
      <c r="A284" s="12" t="n">
        <v>38381.2110300926</v>
      </c>
      <c r="B284" s="13" t="n">
        <v>385</v>
      </c>
      <c r="C284" s="14" t="s">
        <v>6</v>
      </c>
      <c r="D284" s="2" t="n">
        <f aca="false">(B284-B283)/25.4</f>
        <v>0.0393700787401575</v>
      </c>
    </row>
    <row r="285" customFormat="false" ht="12.75" hidden="false" customHeight="false" outlineLevel="0" collapsed="false">
      <c r="A285" s="12" t="n">
        <v>38381.3344560185</v>
      </c>
      <c r="B285" s="13" t="n">
        <v>385</v>
      </c>
      <c r="C285" s="14" t="s">
        <v>6</v>
      </c>
      <c r="D285" s="2" t="n">
        <f aca="false">(B285-B284)/25.4</f>
        <v>0</v>
      </c>
    </row>
    <row r="286" customFormat="false" ht="12.75" hidden="false" customHeight="false" outlineLevel="0" collapsed="false">
      <c r="A286" s="12" t="n">
        <v>38381.6677893519</v>
      </c>
      <c r="B286" s="13" t="n">
        <v>385</v>
      </c>
      <c r="C286" s="14" t="s">
        <v>6</v>
      </c>
      <c r="D286" s="2" t="n">
        <f aca="false">(B286-B285)/25.4</f>
        <v>0</v>
      </c>
    </row>
    <row r="287" customFormat="false" ht="12.75" hidden="false" customHeight="false" outlineLevel="0" collapsed="false">
      <c r="A287" s="12" t="n">
        <v>38382.0011226852</v>
      </c>
      <c r="B287" s="13" t="n">
        <v>385</v>
      </c>
      <c r="C287" s="14" t="s">
        <v>6</v>
      </c>
      <c r="D287" s="2" t="n">
        <f aca="false">(B287-B286)/25.4</f>
        <v>0</v>
      </c>
    </row>
    <row r="288" customFormat="false" ht="12.75" hidden="false" customHeight="false" outlineLevel="0" collapsed="false">
      <c r="A288" s="12" t="n">
        <v>38382.3344560185</v>
      </c>
      <c r="B288" s="13" t="n">
        <v>385</v>
      </c>
      <c r="C288" s="14" t="s">
        <v>6</v>
      </c>
      <c r="D288" s="2" t="n">
        <f aca="false">(B288-B287)/25.4</f>
        <v>0</v>
      </c>
    </row>
    <row r="289" customFormat="false" ht="12.75" hidden="false" customHeight="false" outlineLevel="0" collapsed="false">
      <c r="A289" s="12" t="n">
        <v>38382.6677893519</v>
      </c>
      <c r="B289" s="13" t="n">
        <v>385</v>
      </c>
      <c r="C289" s="14" t="s">
        <v>6</v>
      </c>
      <c r="D289" s="2" t="n">
        <f aca="false">(B289-B288)/25.4</f>
        <v>0</v>
      </c>
    </row>
    <row r="290" customFormat="false" ht="12.75" hidden="false" customHeight="false" outlineLevel="0" collapsed="false">
      <c r="A290" s="12" t="n">
        <v>38383.0011111111</v>
      </c>
      <c r="B290" s="13" t="n">
        <v>385</v>
      </c>
      <c r="C290" s="14" t="s">
        <v>6</v>
      </c>
      <c r="D290" s="2" t="n">
        <f aca="false">(B290-B289)/25.4</f>
        <v>0</v>
      </c>
    </row>
    <row r="291" customFormat="false" ht="12.75" hidden="false" customHeight="false" outlineLevel="0" collapsed="false">
      <c r="A291" s="12" t="n">
        <v>38383.3344560185</v>
      </c>
      <c r="B291" s="13" t="n">
        <v>385</v>
      </c>
      <c r="C291" s="14" t="s">
        <v>6</v>
      </c>
      <c r="D291" s="2" t="n">
        <f aca="false">(B291-B290)/25.4</f>
        <v>0</v>
      </c>
    </row>
    <row r="292" customFormat="false" ht="12.75" hidden="false" customHeight="false" outlineLevel="0" collapsed="false">
      <c r="A292" s="12" t="n">
        <v>38383.6677777778</v>
      </c>
      <c r="B292" s="13" t="n">
        <v>385</v>
      </c>
      <c r="C292" s="14" t="s">
        <v>6</v>
      </c>
      <c r="D292" s="2" t="n">
        <f aca="false">(B292-B291)/25.4</f>
        <v>0</v>
      </c>
    </row>
    <row r="293" customFormat="false" ht="12.75" hidden="false" customHeight="false" outlineLevel="0" collapsed="false">
      <c r="A293" s="12" t="n">
        <v>38384.0011111111</v>
      </c>
      <c r="B293" s="13" t="n">
        <v>385</v>
      </c>
      <c r="C293" s="14" t="s">
        <v>6</v>
      </c>
      <c r="D293" s="2" t="n">
        <f aca="false">(B293-B292)/25.4</f>
        <v>0</v>
      </c>
    </row>
    <row r="294" customFormat="false" ht="12.75" hidden="false" customHeight="false" outlineLevel="0" collapsed="false">
      <c r="A294" s="12" t="n">
        <v>38384.3344444444</v>
      </c>
      <c r="B294" s="13" t="n">
        <v>385</v>
      </c>
      <c r="C294" s="14" t="s">
        <v>6</v>
      </c>
      <c r="D294" s="2" t="n">
        <f aca="false">(B294-B293)/25.4</f>
        <v>0</v>
      </c>
    </row>
    <row r="295" customFormat="false" ht="12.75" hidden="false" customHeight="false" outlineLevel="0" collapsed="false">
      <c r="A295" s="12" t="n">
        <v>38384.6677777778</v>
      </c>
      <c r="B295" s="13" t="n">
        <v>385</v>
      </c>
      <c r="C295" s="14" t="s">
        <v>6</v>
      </c>
      <c r="D295" s="2" t="n">
        <f aca="false">(B295-B294)/25.4</f>
        <v>0</v>
      </c>
    </row>
    <row r="296" customFormat="false" ht="12.75" hidden="false" customHeight="false" outlineLevel="0" collapsed="false">
      <c r="A296" s="12" t="n">
        <v>38385.001099537</v>
      </c>
      <c r="B296" s="13" t="n">
        <v>385</v>
      </c>
      <c r="C296" s="14" t="s">
        <v>6</v>
      </c>
      <c r="D296" s="2" t="n">
        <f aca="false">(B296-B295)/25.4</f>
        <v>0</v>
      </c>
    </row>
    <row r="297" customFormat="false" ht="12.75" hidden="false" customHeight="false" outlineLevel="0" collapsed="false">
      <c r="A297" s="12" t="n">
        <v>38385.6677662037</v>
      </c>
      <c r="B297" s="13" t="n">
        <v>385</v>
      </c>
      <c r="C297" s="14" t="s">
        <v>6</v>
      </c>
      <c r="D297" s="2" t="n">
        <f aca="false">(B297-B296)/25.4</f>
        <v>0</v>
      </c>
    </row>
    <row r="298" customFormat="false" ht="12.75" hidden="false" customHeight="false" outlineLevel="0" collapsed="false">
      <c r="A298" s="12" t="n">
        <v>38386.001099537</v>
      </c>
      <c r="B298" s="13" t="n">
        <v>385</v>
      </c>
      <c r="C298" s="14" t="s">
        <v>6</v>
      </c>
      <c r="D298" s="2" t="n">
        <f aca="false">(B298-B297)/25.4</f>
        <v>0</v>
      </c>
    </row>
    <row r="299" customFormat="false" ht="12.75" hidden="false" customHeight="false" outlineLevel="0" collapsed="false">
      <c r="A299" s="12" t="n">
        <v>38386.3344328704</v>
      </c>
      <c r="B299" s="13" t="n">
        <v>385</v>
      </c>
      <c r="C299" s="14" t="s">
        <v>6</v>
      </c>
      <c r="D299" s="2" t="n">
        <f aca="false">(B299-B298)/25.4</f>
        <v>0</v>
      </c>
    </row>
    <row r="300" customFormat="false" ht="12.75" hidden="false" customHeight="false" outlineLevel="0" collapsed="false">
      <c r="A300" s="12" t="n">
        <v>38386.6677662037</v>
      </c>
      <c r="B300" s="13" t="n">
        <v>385</v>
      </c>
      <c r="C300" s="14" t="s">
        <v>6</v>
      </c>
      <c r="D300" s="2" t="n">
        <f aca="false">(B300-B299)/25.4</f>
        <v>0</v>
      </c>
    </row>
    <row r="301" customFormat="false" ht="12.75" hidden="false" customHeight="false" outlineLevel="0" collapsed="false">
      <c r="A301" s="12" t="n">
        <v>38387.001099537</v>
      </c>
      <c r="B301" s="13" t="n">
        <v>385</v>
      </c>
      <c r="C301" s="14" t="s">
        <v>6</v>
      </c>
      <c r="D301" s="2" t="n">
        <f aca="false">(B301-B300)/25.4</f>
        <v>0</v>
      </c>
    </row>
    <row r="302" customFormat="false" ht="12.75" hidden="false" customHeight="false" outlineLevel="0" collapsed="false">
      <c r="A302" s="12" t="n">
        <v>38387.3344212963</v>
      </c>
      <c r="B302" s="13" t="n">
        <v>385</v>
      </c>
      <c r="C302" s="14" t="s">
        <v>6</v>
      </c>
      <c r="D302" s="2" t="n">
        <f aca="false">(B302-B301)/25.4</f>
        <v>0</v>
      </c>
    </row>
    <row r="303" customFormat="false" ht="12.75" hidden="false" customHeight="false" outlineLevel="0" collapsed="false">
      <c r="A303" s="12" t="n">
        <v>38387.6677546296</v>
      </c>
      <c r="B303" s="13" t="n">
        <v>385</v>
      </c>
      <c r="C303" s="14" t="s">
        <v>6</v>
      </c>
      <c r="D303" s="2" t="n">
        <f aca="false">(B303-B302)/25.4</f>
        <v>0</v>
      </c>
    </row>
    <row r="304" customFormat="false" ht="12.75" hidden="false" customHeight="false" outlineLevel="0" collapsed="false">
      <c r="A304" s="12" t="n">
        <v>38388.001087963</v>
      </c>
      <c r="B304" s="13" t="n">
        <v>385</v>
      </c>
      <c r="C304" s="14" t="s">
        <v>6</v>
      </c>
      <c r="D304" s="2" t="n">
        <f aca="false">(B304-B303)/25.4</f>
        <v>0</v>
      </c>
    </row>
    <row r="305" customFormat="false" ht="12.75" hidden="false" customHeight="false" outlineLevel="0" collapsed="false">
      <c r="A305" s="12" t="n">
        <v>38388.3344212963</v>
      </c>
      <c r="B305" s="13" t="n">
        <v>385</v>
      </c>
      <c r="C305" s="14" t="s">
        <v>6</v>
      </c>
      <c r="D305" s="2" t="n">
        <f aca="false">(B305-B304)/25.4</f>
        <v>0</v>
      </c>
    </row>
    <row r="306" customFormat="false" ht="12.75" hidden="false" customHeight="false" outlineLevel="0" collapsed="false">
      <c r="A306" s="12" t="n">
        <v>38388.6677546296</v>
      </c>
      <c r="B306" s="13" t="n">
        <v>385</v>
      </c>
      <c r="C306" s="14" t="s">
        <v>6</v>
      </c>
      <c r="D306" s="2" t="n">
        <f aca="false">(B306-B305)/25.4</f>
        <v>0</v>
      </c>
    </row>
    <row r="307" customFormat="false" ht="12.75" hidden="false" customHeight="false" outlineLevel="0" collapsed="false">
      <c r="A307" s="12" t="n">
        <v>38389.001087963</v>
      </c>
      <c r="B307" s="13" t="n">
        <v>385</v>
      </c>
      <c r="C307" s="14" t="s">
        <v>6</v>
      </c>
      <c r="D307" s="2" t="n">
        <f aca="false">(B307-B306)/25.4</f>
        <v>0</v>
      </c>
    </row>
    <row r="308" customFormat="false" ht="12.75" hidden="false" customHeight="false" outlineLevel="0" collapsed="false">
      <c r="A308" s="12" t="n">
        <v>38389.3344212963</v>
      </c>
      <c r="B308" s="13" t="n">
        <v>385</v>
      </c>
      <c r="C308" s="14" t="s">
        <v>6</v>
      </c>
      <c r="D308" s="2" t="n">
        <f aca="false">(B308-B307)/25.4</f>
        <v>0</v>
      </c>
    </row>
    <row r="309" customFormat="false" ht="12.75" hidden="false" customHeight="false" outlineLevel="0" collapsed="false">
      <c r="A309" s="12" t="n">
        <v>38389.6677430556</v>
      </c>
      <c r="B309" s="13" t="n">
        <v>385</v>
      </c>
      <c r="C309" s="14" t="s">
        <v>6</v>
      </c>
      <c r="D309" s="2" t="n">
        <f aca="false">(B309-B308)/25.4</f>
        <v>0</v>
      </c>
    </row>
    <row r="310" customFormat="false" ht="12.75" hidden="false" customHeight="false" outlineLevel="0" collapsed="false">
      <c r="A310" s="12" t="n">
        <v>38389.6780439815</v>
      </c>
      <c r="B310" s="13" t="n">
        <v>386</v>
      </c>
      <c r="C310" s="14" t="s">
        <v>6</v>
      </c>
      <c r="D310" s="2" t="n">
        <f aca="false">(B310-B309)/25.4</f>
        <v>0.0393700787401575</v>
      </c>
    </row>
    <row r="311" customFormat="false" ht="12.75" hidden="false" customHeight="false" outlineLevel="0" collapsed="false">
      <c r="A311" s="12" t="n">
        <v>38390.0010763889</v>
      </c>
      <c r="B311" s="13" t="n">
        <v>386</v>
      </c>
      <c r="C311" s="14" t="s">
        <v>6</v>
      </c>
      <c r="D311" s="2" t="n">
        <f aca="false">(B311-B310)/25.4</f>
        <v>0</v>
      </c>
    </row>
    <row r="312" customFormat="false" ht="12.75" hidden="false" customHeight="false" outlineLevel="0" collapsed="false">
      <c r="A312" s="12" t="n">
        <v>38390.2069097222</v>
      </c>
      <c r="B312" s="13" t="n">
        <v>387</v>
      </c>
      <c r="C312" s="14" t="s">
        <v>6</v>
      </c>
      <c r="D312" s="2" t="n">
        <f aca="false">(B312-B311)/25.4</f>
        <v>0.0393700787401575</v>
      </c>
    </row>
    <row r="313" customFormat="false" ht="12.75" hidden="false" customHeight="false" outlineLevel="0" collapsed="false">
      <c r="A313" s="12" t="n">
        <v>38390.2323263889</v>
      </c>
      <c r="B313" s="13" t="n">
        <v>388</v>
      </c>
      <c r="C313" s="14" t="s">
        <v>6</v>
      </c>
      <c r="D313" s="2" t="n">
        <f aca="false">(B313-B312)/25.4</f>
        <v>0.0393700787401575</v>
      </c>
    </row>
    <row r="314" customFormat="false" ht="12.75" hidden="false" customHeight="false" outlineLevel="0" collapsed="false">
      <c r="A314" s="12" t="n">
        <v>38390.3344097222</v>
      </c>
      <c r="B314" s="13" t="n">
        <v>388</v>
      </c>
      <c r="C314" s="14" t="s">
        <v>6</v>
      </c>
      <c r="D314" s="2" t="n">
        <f aca="false">(B314-B313)/25.4</f>
        <v>0</v>
      </c>
    </row>
    <row r="315" customFormat="false" ht="12.75" hidden="false" customHeight="false" outlineLevel="0" collapsed="false">
      <c r="A315" s="12" t="n">
        <v>38390.6677314815</v>
      </c>
      <c r="B315" s="13" t="n">
        <v>388</v>
      </c>
      <c r="C315" s="14" t="s">
        <v>6</v>
      </c>
      <c r="D315" s="2" t="n">
        <f aca="false">(B315-B314)/25.4</f>
        <v>0</v>
      </c>
    </row>
    <row r="316" customFormat="false" ht="12.75" hidden="false" customHeight="false" outlineLevel="0" collapsed="false">
      <c r="A316" s="12" t="n">
        <v>38391.0010763889</v>
      </c>
      <c r="B316" s="13" t="n">
        <v>388</v>
      </c>
      <c r="C316" s="14" t="s">
        <v>6</v>
      </c>
      <c r="D316" s="2" t="n">
        <f aca="false">(B316-B315)/25.4</f>
        <v>0</v>
      </c>
    </row>
    <row r="317" customFormat="false" ht="12.75" hidden="false" customHeight="false" outlineLevel="0" collapsed="false">
      <c r="A317" s="12" t="n">
        <v>38391.3343981481</v>
      </c>
      <c r="B317" s="13" t="n">
        <v>388</v>
      </c>
      <c r="C317" s="14" t="s">
        <v>6</v>
      </c>
      <c r="D317" s="2" t="n">
        <f aca="false">(B317-B316)/25.4</f>
        <v>0</v>
      </c>
    </row>
    <row r="318" customFormat="false" ht="12.75" hidden="false" customHeight="false" outlineLevel="0" collapsed="false">
      <c r="A318" s="12" t="n">
        <v>38391.6677430556</v>
      </c>
      <c r="B318" s="13" t="n">
        <v>388</v>
      </c>
      <c r="C318" s="14" t="s">
        <v>6</v>
      </c>
      <c r="D318" s="2" t="n">
        <f aca="false">(B318-B317)/25.4</f>
        <v>0</v>
      </c>
    </row>
    <row r="319" customFormat="false" ht="12.75" hidden="false" customHeight="false" outlineLevel="0" collapsed="false">
      <c r="A319" s="12" t="n">
        <v>38392.3344097222</v>
      </c>
      <c r="B319" s="13" t="n">
        <v>388</v>
      </c>
      <c r="C319" s="14" t="s">
        <v>6</v>
      </c>
      <c r="D319" s="2" t="n">
        <f aca="false">(B319-B318)/25.4</f>
        <v>0</v>
      </c>
    </row>
    <row r="320" customFormat="false" ht="12.75" hidden="false" customHeight="false" outlineLevel="0" collapsed="false">
      <c r="A320" s="12" t="n">
        <v>38392.6677314815</v>
      </c>
      <c r="B320" s="13" t="n">
        <v>388</v>
      </c>
      <c r="C320" s="14" t="s">
        <v>6</v>
      </c>
      <c r="D320" s="2" t="n">
        <f aca="false">(B320-B319)/25.4</f>
        <v>0</v>
      </c>
    </row>
    <row r="321" customFormat="false" ht="12.75" hidden="false" customHeight="false" outlineLevel="0" collapsed="false">
      <c r="A321" s="12" t="n">
        <v>38393.0010532407</v>
      </c>
      <c r="B321" s="13" t="n">
        <v>388</v>
      </c>
      <c r="C321" s="14" t="s">
        <v>6</v>
      </c>
      <c r="D321" s="2" t="n">
        <f aca="false">(B321-B320)/25.4</f>
        <v>0</v>
      </c>
    </row>
    <row r="322" customFormat="false" ht="12.75" hidden="false" customHeight="false" outlineLevel="0" collapsed="false">
      <c r="A322" s="12" t="n">
        <v>38393.3343865741</v>
      </c>
      <c r="B322" s="13" t="n">
        <v>388</v>
      </c>
      <c r="C322" s="14" t="s">
        <v>6</v>
      </c>
      <c r="D322" s="2" t="n">
        <f aca="false">(B322-B321)/25.4</f>
        <v>0</v>
      </c>
    </row>
    <row r="323" customFormat="false" ht="12.75" hidden="false" customHeight="false" outlineLevel="0" collapsed="false">
      <c r="A323" s="12" t="n">
        <v>38393.6677199074</v>
      </c>
      <c r="B323" s="13" t="n">
        <v>388</v>
      </c>
      <c r="C323" s="14" t="s">
        <v>6</v>
      </c>
      <c r="D323" s="2" t="n">
        <f aca="false">(B323-B322)/25.4</f>
        <v>0</v>
      </c>
    </row>
    <row r="324" customFormat="false" ht="12.75" hidden="false" customHeight="false" outlineLevel="0" collapsed="false">
      <c r="A324" s="12" t="n">
        <v>38394.0010532407</v>
      </c>
      <c r="B324" s="13" t="n">
        <v>388</v>
      </c>
      <c r="C324" s="14" t="s">
        <v>6</v>
      </c>
      <c r="D324" s="2" t="n">
        <f aca="false">(B324-B323)/25.4</f>
        <v>0</v>
      </c>
    </row>
    <row r="325" customFormat="false" ht="12.75" hidden="false" customHeight="false" outlineLevel="0" collapsed="false">
      <c r="A325" s="12" t="n">
        <v>38394.0240162037</v>
      </c>
      <c r="B325" s="13" t="n">
        <v>389</v>
      </c>
      <c r="C325" s="14" t="s">
        <v>6</v>
      </c>
      <c r="D325" s="2" t="n">
        <f aca="false">(B325-B324)/25.4</f>
        <v>0.0393700787401575</v>
      </c>
    </row>
    <row r="326" customFormat="false" ht="12.75" hidden="false" customHeight="false" outlineLevel="0" collapsed="false">
      <c r="A326" s="12" t="n">
        <v>38394.0515277778</v>
      </c>
      <c r="B326" s="13" t="n">
        <v>391</v>
      </c>
      <c r="C326" s="14" t="s">
        <v>6</v>
      </c>
      <c r="D326" s="2" t="n">
        <f aca="false">(B326-B325)/25.4</f>
        <v>0.078740157480315</v>
      </c>
    </row>
    <row r="327" customFormat="false" ht="12.75" hidden="false" customHeight="false" outlineLevel="0" collapsed="false">
      <c r="A327" s="12" t="n">
        <v>38394.067349537</v>
      </c>
      <c r="B327" s="13" t="n">
        <v>392</v>
      </c>
      <c r="C327" s="14" t="s">
        <v>7</v>
      </c>
      <c r="D327" s="2" t="n">
        <f aca="false">(B327-B326)/25.4</f>
        <v>0.0393700787401575</v>
      </c>
    </row>
    <row r="328" customFormat="false" ht="12.75" hidden="false" customHeight="false" outlineLevel="0" collapsed="false">
      <c r="A328" s="12" t="n">
        <v>38394.3007407407</v>
      </c>
      <c r="B328" s="13" t="n">
        <v>397</v>
      </c>
      <c r="C328" s="14" t="s">
        <v>7</v>
      </c>
      <c r="D328" s="2" t="n">
        <f aca="false">(B328-B327)/25.4</f>
        <v>0.196850393700787</v>
      </c>
      <c r="E328" s="0" t="s">
        <v>8</v>
      </c>
    </row>
    <row r="329" customFormat="false" ht="12.75" hidden="false" customHeight="false" outlineLevel="0" collapsed="false">
      <c r="A329" s="12" t="n">
        <v>38394.3343865741</v>
      </c>
      <c r="B329" s="13" t="n">
        <v>397</v>
      </c>
      <c r="C329" s="14" t="s">
        <v>6</v>
      </c>
      <c r="D329" s="2" t="n">
        <f aca="false">(B329-B328)/25.4</f>
        <v>0</v>
      </c>
    </row>
    <row r="330" customFormat="false" ht="12.75" hidden="false" customHeight="false" outlineLevel="0" collapsed="false">
      <c r="A330" s="12" t="n">
        <v>38394.4359375</v>
      </c>
      <c r="B330" s="13" t="n">
        <v>398</v>
      </c>
      <c r="C330" s="14" t="s">
        <v>6</v>
      </c>
      <c r="D330" s="2" t="n">
        <f aca="false">(B330-B329)/25.4</f>
        <v>0.0393700787401575</v>
      </c>
    </row>
    <row r="331" customFormat="false" ht="12.75" hidden="false" customHeight="false" outlineLevel="0" collapsed="false">
      <c r="A331" s="12" t="n">
        <v>38394.4380439815</v>
      </c>
      <c r="B331" s="13" t="n">
        <v>399</v>
      </c>
      <c r="C331" s="14" t="s">
        <v>6</v>
      </c>
      <c r="D331" s="2" t="n">
        <f aca="false">(B331-B330)/25.4</f>
        <v>0.0393700787401575</v>
      </c>
    </row>
    <row r="332" customFormat="false" ht="12.75" hidden="false" customHeight="false" outlineLevel="0" collapsed="false">
      <c r="A332" s="12" t="n">
        <v>38394.4420601852</v>
      </c>
      <c r="B332" s="13" t="n">
        <v>400</v>
      </c>
      <c r="C332" s="14" t="s">
        <v>6</v>
      </c>
      <c r="D332" s="2" t="n">
        <f aca="false">(B332-B331)/25.4</f>
        <v>0.0393700787401575</v>
      </c>
    </row>
    <row r="333" customFormat="false" ht="12.75" hidden="false" customHeight="false" outlineLevel="0" collapsed="false">
      <c r="A333" s="12" t="n">
        <v>38394.4470833333</v>
      </c>
      <c r="B333" s="13" t="n">
        <v>401</v>
      </c>
      <c r="C333" s="14" t="s">
        <v>6</v>
      </c>
      <c r="D333" s="2" t="n">
        <f aca="false">(B333-B332)/25.4</f>
        <v>0.0393700787401575</v>
      </c>
    </row>
    <row r="334" customFormat="false" ht="12.75" hidden="false" customHeight="false" outlineLevel="0" collapsed="false">
      <c r="A334" s="12" t="n">
        <v>38394.4491666667</v>
      </c>
      <c r="B334" s="13" t="n">
        <v>402</v>
      </c>
      <c r="C334" s="14" t="s">
        <v>6</v>
      </c>
      <c r="D334" s="2" t="n">
        <f aca="false">(B334-B333)/25.4</f>
        <v>0.0393700787401575</v>
      </c>
    </row>
    <row r="335" customFormat="false" ht="12.75" hidden="false" customHeight="false" outlineLevel="0" collapsed="false">
      <c r="A335" s="12" t="n">
        <v>38394.4514583333</v>
      </c>
      <c r="B335" s="13" t="n">
        <v>403</v>
      </c>
      <c r="C335" s="14" t="s">
        <v>6</v>
      </c>
      <c r="D335" s="2" t="n">
        <f aca="false">(B335-B334)/25.4</f>
        <v>0.0393700787401575</v>
      </c>
    </row>
    <row r="336" customFormat="false" ht="12.75" hidden="false" customHeight="false" outlineLevel="0" collapsed="false">
      <c r="A336" s="12" t="n">
        <v>38394.4627083333</v>
      </c>
      <c r="B336" s="13" t="n">
        <v>404</v>
      </c>
      <c r="C336" s="14" t="s">
        <v>6</v>
      </c>
      <c r="D336" s="2" t="n">
        <f aca="false">(B336-B335)/25.4</f>
        <v>0.0393700787401575</v>
      </c>
    </row>
    <row r="337" customFormat="false" ht="12.75" hidden="false" customHeight="false" outlineLevel="0" collapsed="false">
      <c r="A337" s="12" t="n">
        <v>38394.4711689815</v>
      </c>
      <c r="B337" s="13" t="n">
        <v>405</v>
      </c>
      <c r="C337" s="14" t="s">
        <v>6</v>
      </c>
      <c r="D337" s="2" t="n">
        <f aca="false">(B337-B336)/25.4</f>
        <v>0.0393700787401575</v>
      </c>
    </row>
    <row r="338" customFormat="false" ht="12.75" hidden="false" customHeight="false" outlineLevel="0" collapsed="false">
      <c r="A338" s="12" t="n">
        <v>38394.4930787037</v>
      </c>
      <c r="B338" s="13" t="n">
        <v>407</v>
      </c>
      <c r="C338" s="14" t="s">
        <v>6</v>
      </c>
      <c r="D338" s="2" t="n">
        <f aca="false">(B338-B337)/25.4</f>
        <v>0.078740157480315</v>
      </c>
    </row>
    <row r="339" customFormat="false" ht="12.75" hidden="false" customHeight="false" outlineLevel="0" collapsed="false">
      <c r="A339" s="12" t="n">
        <v>38394.4945717593</v>
      </c>
      <c r="B339" s="13" t="n">
        <v>408</v>
      </c>
      <c r="C339" s="14" t="s">
        <v>6</v>
      </c>
      <c r="D339" s="2" t="n">
        <f aca="false">(B339-B338)/25.4</f>
        <v>0.0393700787401575</v>
      </c>
    </row>
    <row r="340" customFormat="false" ht="12.75" hidden="false" customHeight="false" outlineLevel="0" collapsed="false">
      <c r="A340" s="12" t="n">
        <v>38394.5115277778</v>
      </c>
      <c r="B340" s="13" t="n">
        <v>410</v>
      </c>
      <c r="C340" s="14" t="s">
        <v>6</v>
      </c>
      <c r="D340" s="2" t="n">
        <f aca="false">(B340-B339)/25.4</f>
        <v>0.078740157480315</v>
      </c>
    </row>
    <row r="341" customFormat="false" ht="12.75" hidden="false" customHeight="false" outlineLevel="0" collapsed="false">
      <c r="A341" s="12" t="n">
        <v>38394.5643634259</v>
      </c>
      <c r="B341" s="13" t="n">
        <v>411</v>
      </c>
      <c r="C341" s="14" t="s">
        <v>6</v>
      </c>
      <c r="D341" s="2" t="n">
        <f aca="false">(B341-B340)/25.4</f>
        <v>0.0393700787401575</v>
      </c>
    </row>
    <row r="342" customFormat="false" ht="12.75" hidden="false" customHeight="false" outlineLevel="0" collapsed="false">
      <c r="A342" s="12" t="n">
        <v>38394.6422916667</v>
      </c>
      <c r="B342" s="13" t="n">
        <v>412</v>
      </c>
      <c r="C342" s="14" t="s">
        <v>6</v>
      </c>
      <c r="D342" s="2" t="n">
        <f aca="false">(B342-B341)/25.4</f>
        <v>0.0393700787401575</v>
      </c>
    </row>
    <row r="343" customFormat="false" ht="12.75" hidden="false" customHeight="false" outlineLevel="0" collapsed="false">
      <c r="A343" s="12" t="n">
        <v>38394.6677199074</v>
      </c>
      <c r="B343" s="13" t="n">
        <v>412</v>
      </c>
      <c r="C343" s="14" t="s">
        <v>6</v>
      </c>
      <c r="D343" s="2" t="n">
        <f aca="false">(B343-B342)/25.4</f>
        <v>0</v>
      </c>
    </row>
    <row r="344" customFormat="false" ht="12.75" hidden="false" customHeight="false" outlineLevel="0" collapsed="false">
      <c r="A344" s="12" t="n">
        <v>38394.6840162037</v>
      </c>
      <c r="B344" s="13" t="n">
        <v>413</v>
      </c>
      <c r="C344" s="14" t="s">
        <v>6</v>
      </c>
      <c r="D344" s="2" t="n">
        <f aca="false">(B344-B343)/25.4</f>
        <v>0.0393700787401575</v>
      </c>
    </row>
    <row r="345" customFormat="false" ht="12.75" hidden="false" customHeight="false" outlineLevel="0" collapsed="false">
      <c r="A345" s="12" t="n">
        <v>38394.7087847222</v>
      </c>
      <c r="B345" s="13" t="n">
        <v>414</v>
      </c>
      <c r="C345" s="14" t="s">
        <v>6</v>
      </c>
      <c r="D345" s="2" t="n">
        <f aca="false">(B345-B344)/25.4</f>
        <v>0.0393700787401575</v>
      </c>
    </row>
    <row r="346" customFormat="false" ht="12.75" hidden="false" customHeight="false" outlineLevel="0" collapsed="false">
      <c r="A346" s="12" t="n">
        <v>38394.7275810185</v>
      </c>
      <c r="B346" s="13" t="n">
        <v>415</v>
      </c>
      <c r="C346" s="14" t="s">
        <v>6</v>
      </c>
      <c r="D346" s="2" t="n">
        <f aca="false">(B346-B345)/25.4</f>
        <v>0.0393700787401575</v>
      </c>
    </row>
    <row r="347" customFormat="false" ht="12.75" hidden="false" customHeight="false" outlineLevel="0" collapsed="false">
      <c r="A347" s="12" t="n">
        <v>38394.737025463</v>
      </c>
      <c r="B347" s="13" t="n">
        <v>416</v>
      </c>
      <c r="C347" s="14" t="s">
        <v>6</v>
      </c>
      <c r="D347" s="2" t="n">
        <f aca="false">(B347-B346)/25.4</f>
        <v>0.0393700787401575</v>
      </c>
    </row>
    <row r="348" customFormat="false" ht="12.75" hidden="false" customHeight="false" outlineLevel="0" collapsed="false">
      <c r="A348" s="12" t="n">
        <v>38394.741400463</v>
      </c>
      <c r="B348" s="13" t="n">
        <v>417</v>
      </c>
      <c r="C348" s="14" t="s">
        <v>6</v>
      </c>
      <c r="D348" s="2" t="n">
        <f aca="false">(B348-B347)/25.4</f>
        <v>0.0393700787401575</v>
      </c>
    </row>
    <row r="349" customFormat="false" ht="12.75" hidden="false" customHeight="false" outlineLevel="0" collapsed="false">
      <c r="A349" s="12" t="n">
        <v>38394.8371643519</v>
      </c>
      <c r="B349" s="13" t="n">
        <v>418</v>
      </c>
      <c r="C349" s="14" t="s">
        <v>6</v>
      </c>
      <c r="D349" s="2" t="n">
        <f aca="false">(B349-B348)/25.4</f>
        <v>0.0393700787401575</v>
      </c>
    </row>
    <row r="350" customFormat="false" ht="12.75" hidden="false" customHeight="false" outlineLevel="0" collapsed="false">
      <c r="A350" s="12" t="n">
        <v>38394.8645138889</v>
      </c>
      <c r="B350" s="13" t="n">
        <v>419</v>
      </c>
      <c r="C350" s="14" t="s">
        <v>6</v>
      </c>
      <c r="D350" s="2" t="n">
        <f aca="false">(B350-B349)/25.4</f>
        <v>0.0393700787401575</v>
      </c>
    </row>
    <row r="351" customFormat="false" ht="12.75" hidden="false" customHeight="false" outlineLevel="0" collapsed="false">
      <c r="A351" s="12" t="n">
        <v>38394.9241435185</v>
      </c>
      <c r="B351" s="13" t="n">
        <v>420</v>
      </c>
      <c r="C351" s="14" t="s">
        <v>6</v>
      </c>
      <c r="D351" s="2" t="n">
        <f aca="false">(B351-B350)/25.4</f>
        <v>0.0393700787401575</v>
      </c>
    </row>
    <row r="352" customFormat="false" ht="12.75" hidden="false" customHeight="false" outlineLevel="0" collapsed="false">
      <c r="A352" s="12" t="n">
        <v>38394.9360185185</v>
      </c>
      <c r="B352" s="13" t="n">
        <v>421</v>
      </c>
      <c r="C352" s="14" t="s">
        <v>6</v>
      </c>
      <c r="D352" s="2" t="n">
        <f aca="false">(B352-B351)/25.4</f>
        <v>0.0393700787401575</v>
      </c>
    </row>
    <row r="353" customFormat="false" ht="12.75" hidden="false" customHeight="false" outlineLevel="0" collapsed="false">
      <c r="A353" s="12" t="n">
        <v>38394.944525463</v>
      </c>
      <c r="B353" s="13" t="n">
        <v>422</v>
      </c>
      <c r="C353" s="14" t="s">
        <v>6</v>
      </c>
      <c r="D353" s="2" t="n">
        <f aca="false">(B353-B352)/25.4</f>
        <v>0.0393700787401575</v>
      </c>
    </row>
    <row r="354" customFormat="false" ht="12.75" hidden="false" customHeight="false" outlineLevel="0" collapsed="false">
      <c r="A354" s="12" t="n">
        <v>38394.9608912037</v>
      </c>
      <c r="B354" s="13" t="n">
        <v>423</v>
      </c>
      <c r="C354" s="14" t="s">
        <v>6</v>
      </c>
      <c r="D354" s="2" t="n">
        <f aca="false">(B354-B353)/25.4</f>
        <v>0.0393700787401575</v>
      </c>
    </row>
    <row r="355" customFormat="false" ht="12.75" hidden="false" customHeight="false" outlineLevel="0" collapsed="false">
      <c r="A355" s="12" t="n">
        <v>38394.9770833333</v>
      </c>
      <c r="B355" s="13" t="n">
        <v>425</v>
      </c>
      <c r="C355" s="14" t="s">
        <v>6</v>
      </c>
      <c r="D355" s="2" t="n">
        <f aca="false">(B355-B354)/25.4</f>
        <v>0.078740157480315</v>
      </c>
    </row>
    <row r="356" customFormat="false" ht="12.75" hidden="false" customHeight="false" outlineLevel="0" collapsed="false">
      <c r="A356" s="12" t="n">
        <v>38394.9848032407</v>
      </c>
      <c r="B356" s="13" t="n">
        <v>426</v>
      </c>
      <c r="C356" s="14" t="s">
        <v>6</v>
      </c>
      <c r="D356" s="2" t="n">
        <f aca="false">(B356-B355)/25.4</f>
        <v>0.0393700787401575</v>
      </c>
    </row>
    <row r="357" customFormat="false" ht="12.75" hidden="false" customHeight="false" outlineLevel="0" collapsed="false">
      <c r="A357" s="12" t="n">
        <v>38394.992974537</v>
      </c>
      <c r="B357" s="13" t="n">
        <v>427</v>
      </c>
      <c r="C357" s="14" t="s">
        <v>6</v>
      </c>
      <c r="D357" s="2" t="n">
        <f aca="false">(B357-B356)/25.4</f>
        <v>0.0393700787401575</v>
      </c>
    </row>
    <row r="358" customFormat="false" ht="12.75" hidden="false" customHeight="false" outlineLevel="0" collapsed="false">
      <c r="A358" s="12" t="n">
        <v>38395.0010532407</v>
      </c>
      <c r="B358" s="13" t="n">
        <v>427</v>
      </c>
      <c r="C358" s="14" t="s">
        <v>6</v>
      </c>
      <c r="D358" s="2" t="n">
        <f aca="false">(B358-B357)/25.4</f>
        <v>0</v>
      </c>
    </row>
    <row r="359" customFormat="false" ht="12.75" hidden="false" customHeight="false" outlineLevel="0" collapsed="false">
      <c r="A359" s="12" t="n">
        <v>38395.0180092593</v>
      </c>
      <c r="B359" s="13" t="n">
        <v>428</v>
      </c>
      <c r="C359" s="14" t="s">
        <v>6</v>
      </c>
      <c r="D359" s="2" t="n">
        <f aca="false">(B359-B358)/25.4</f>
        <v>0.0393700787401575</v>
      </c>
    </row>
    <row r="360" customFormat="false" ht="12.75" hidden="false" customHeight="false" outlineLevel="0" collapsed="false">
      <c r="A360" s="12" t="n">
        <v>38395.0384027778</v>
      </c>
      <c r="B360" s="13" t="n">
        <v>429</v>
      </c>
      <c r="C360" s="14" t="s">
        <v>6</v>
      </c>
      <c r="D360" s="2" t="n">
        <f aca="false">(B360-B359)/25.4</f>
        <v>0.0393700787401575</v>
      </c>
    </row>
    <row r="361" customFormat="false" ht="12.75" hidden="false" customHeight="false" outlineLevel="0" collapsed="false">
      <c r="A361" s="12" t="n">
        <v>38395.0654976852</v>
      </c>
      <c r="B361" s="13" t="n">
        <v>430</v>
      </c>
      <c r="C361" s="14" t="s">
        <v>6</v>
      </c>
      <c r="D361" s="2" t="n">
        <f aca="false">(B361-B360)/25.4</f>
        <v>0.0393700787401575</v>
      </c>
    </row>
    <row r="362" customFormat="false" ht="12.75" hidden="false" customHeight="false" outlineLevel="0" collapsed="false">
      <c r="A362" s="12" t="n">
        <v>38395.1679513889</v>
      </c>
      <c r="B362" s="13" t="n">
        <v>431</v>
      </c>
      <c r="C362" s="14" t="s">
        <v>6</v>
      </c>
      <c r="D362" s="2" t="n">
        <f aca="false">(B362-B361)/25.4</f>
        <v>0.0393700787401575</v>
      </c>
    </row>
    <row r="363" customFormat="false" ht="12.75" hidden="false" customHeight="false" outlineLevel="0" collapsed="false">
      <c r="A363" s="12" t="n">
        <v>38395.1794097222</v>
      </c>
      <c r="B363" s="13" t="n">
        <v>432</v>
      </c>
      <c r="C363" s="14" t="s">
        <v>6</v>
      </c>
      <c r="D363" s="2" t="n">
        <f aca="false">(B363-B362)/25.4</f>
        <v>0.0393700787401575</v>
      </c>
    </row>
    <row r="364" customFormat="false" ht="12.75" hidden="false" customHeight="false" outlineLevel="0" collapsed="false">
      <c r="A364" s="12" t="n">
        <v>38395.1944212963</v>
      </c>
      <c r="B364" s="13" t="n">
        <v>433</v>
      </c>
      <c r="C364" s="14" t="s">
        <v>6</v>
      </c>
      <c r="D364" s="2" t="n">
        <f aca="false">(B364-B363)/25.4</f>
        <v>0.0393700787401575</v>
      </c>
    </row>
    <row r="365" customFormat="false" ht="12.75" hidden="false" customHeight="false" outlineLevel="0" collapsed="false">
      <c r="A365" s="12" t="n">
        <v>38395.2132638889</v>
      </c>
      <c r="B365" s="13" t="n">
        <v>434</v>
      </c>
      <c r="C365" s="14" t="s">
        <v>6</v>
      </c>
      <c r="D365" s="2" t="n">
        <f aca="false">(B365-B364)/25.4</f>
        <v>0.0393700787401575</v>
      </c>
    </row>
    <row r="366" customFormat="false" ht="12.75" hidden="false" customHeight="false" outlineLevel="0" collapsed="false">
      <c r="A366" s="12" t="n">
        <v>38395.2235416667</v>
      </c>
      <c r="B366" s="13" t="n">
        <v>435</v>
      </c>
      <c r="C366" s="14" t="s">
        <v>6</v>
      </c>
      <c r="D366" s="2" t="n">
        <f aca="false">(B366-B365)/25.4</f>
        <v>0.0393700787401575</v>
      </c>
    </row>
    <row r="367" customFormat="false" ht="12.75" hidden="false" customHeight="false" outlineLevel="0" collapsed="false">
      <c r="A367" s="12" t="n">
        <v>38395.2293981482</v>
      </c>
      <c r="B367" s="13" t="n">
        <v>436</v>
      </c>
      <c r="C367" s="14" t="s">
        <v>6</v>
      </c>
      <c r="D367" s="2" t="n">
        <f aca="false">(B367-B366)/25.4</f>
        <v>0.0393700787401575</v>
      </c>
    </row>
    <row r="368" customFormat="false" ht="12.75" hidden="false" customHeight="false" outlineLevel="0" collapsed="false">
      <c r="A368" s="12" t="n">
        <v>38395.2394907407</v>
      </c>
      <c r="B368" s="13" t="n">
        <v>437</v>
      </c>
      <c r="C368" s="14" t="s">
        <v>6</v>
      </c>
      <c r="D368" s="2" t="n">
        <f aca="false">(B368-B367)/25.4</f>
        <v>0.0393700787401575</v>
      </c>
    </row>
    <row r="369" customFormat="false" ht="12.75" hidden="false" customHeight="false" outlineLevel="0" collapsed="false">
      <c r="A369" s="12" t="n">
        <v>38395.3046527778</v>
      </c>
      <c r="B369" s="13" t="n">
        <v>438</v>
      </c>
      <c r="C369" s="14" t="s">
        <v>6</v>
      </c>
      <c r="D369" s="2" t="n">
        <f aca="false">(B369-B368)/25.4</f>
        <v>0.0393700787401575</v>
      </c>
    </row>
    <row r="370" customFormat="false" ht="12.75" hidden="false" customHeight="false" outlineLevel="0" collapsed="false">
      <c r="A370" s="12" t="n">
        <v>38395.3177777778</v>
      </c>
      <c r="B370" s="13" t="n">
        <v>439</v>
      </c>
      <c r="C370" s="14" t="s">
        <v>6</v>
      </c>
      <c r="D370" s="2" t="n">
        <f aca="false">(B370-B369)/25.4</f>
        <v>0.0393700787401575</v>
      </c>
    </row>
    <row r="371" customFormat="false" ht="12.75" hidden="false" customHeight="false" outlineLevel="0" collapsed="false">
      <c r="A371" s="12" t="n">
        <v>38395.3343865741</v>
      </c>
      <c r="B371" s="13" t="n">
        <v>439</v>
      </c>
      <c r="C371" s="14" t="s">
        <v>6</v>
      </c>
      <c r="D371" s="2" t="n">
        <f aca="false">(B371-B370)/25.4</f>
        <v>0</v>
      </c>
    </row>
    <row r="372" customFormat="false" ht="12.75" hidden="false" customHeight="false" outlineLevel="0" collapsed="false">
      <c r="A372" s="12" t="n">
        <v>38395.3808101852</v>
      </c>
      <c r="B372" s="13" t="n">
        <v>440</v>
      </c>
      <c r="C372" s="14" t="s">
        <v>6</v>
      </c>
      <c r="D372" s="2" t="n">
        <f aca="false">(B372-B371)/25.4</f>
        <v>0.0393700787401575</v>
      </c>
    </row>
    <row r="373" customFormat="false" ht="12.75" hidden="false" customHeight="false" outlineLevel="0" collapsed="false">
      <c r="A373" s="12" t="n">
        <v>38395.3873263889</v>
      </c>
      <c r="B373" s="13" t="n">
        <v>441</v>
      </c>
      <c r="C373" s="14" t="s">
        <v>6</v>
      </c>
      <c r="D373" s="2" t="n">
        <f aca="false">(B373-B372)/25.4</f>
        <v>0.0393700787401575</v>
      </c>
    </row>
    <row r="374" customFormat="false" ht="12.75" hidden="false" customHeight="false" outlineLevel="0" collapsed="false">
      <c r="A374" s="12" t="n">
        <v>38395.3965740741</v>
      </c>
      <c r="B374" s="13" t="n">
        <v>442</v>
      </c>
      <c r="C374" s="14" t="s">
        <v>6</v>
      </c>
      <c r="D374" s="2" t="n">
        <f aca="false">(B374-B373)/25.4</f>
        <v>0.0393700787401575</v>
      </c>
    </row>
    <row r="375" customFormat="false" ht="12.75" hidden="false" customHeight="false" outlineLevel="0" collapsed="false">
      <c r="A375" s="12" t="n">
        <v>38395.4065740741</v>
      </c>
      <c r="B375" s="13" t="n">
        <v>443</v>
      </c>
      <c r="C375" s="14" t="s">
        <v>6</v>
      </c>
      <c r="D375" s="2" t="n">
        <f aca="false">(B375-B374)/25.4</f>
        <v>0.0393700787401575</v>
      </c>
    </row>
    <row r="376" customFormat="false" ht="12.75" hidden="false" customHeight="false" outlineLevel="0" collapsed="false">
      <c r="A376" s="12" t="n">
        <v>38395.4395717593</v>
      </c>
      <c r="B376" s="13" t="n">
        <v>444</v>
      </c>
      <c r="C376" s="14" t="s">
        <v>6</v>
      </c>
      <c r="D376" s="2" t="n">
        <f aca="false">(B376-B375)/25.4</f>
        <v>0.0393700787401575</v>
      </c>
    </row>
    <row r="377" customFormat="false" ht="12.75" hidden="false" customHeight="false" outlineLevel="0" collapsed="false">
      <c r="A377" s="12" t="n">
        <v>38395.4723958333</v>
      </c>
      <c r="B377" s="13" t="n">
        <v>445</v>
      </c>
      <c r="C377" s="14" t="s">
        <v>6</v>
      </c>
      <c r="D377" s="2" t="n">
        <f aca="false">(B377-B376)/25.4</f>
        <v>0.0393700787401575</v>
      </c>
    </row>
    <row r="378" customFormat="false" ht="12.75" hidden="false" customHeight="false" outlineLevel="0" collapsed="false">
      <c r="A378" s="12" t="n">
        <v>38395.5163657407</v>
      </c>
      <c r="B378" s="13" t="n">
        <v>447</v>
      </c>
      <c r="C378" s="14" t="s">
        <v>6</v>
      </c>
      <c r="D378" s="2" t="n">
        <f aca="false">(B378-B377)/25.4</f>
        <v>0.078740157480315</v>
      </c>
    </row>
    <row r="379" customFormat="false" ht="12.75" hidden="false" customHeight="false" outlineLevel="0" collapsed="false">
      <c r="A379" s="12" t="n">
        <v>38395.5832986111</v>
      </c>
      <c r="B379" s="13" t="n">
        <v>449</v>
      </c>
      <c r="C379" s="14" t="s">
        <v>6</v>
      </c>
      <c r="D379" s="2" t="n">
        <f aca="false">(B379-B378)/25.4</f>
        <v>0.078740157480315</v>
      </c>
    </row>
    <row r="380" customFormat="false" ht="12.75" hidden="false" customHeight="false" outlineLevel="0" collapsed="false">
      <c r="A380" s="12" t="n">
        <v>38395.6178125</v>
      </c>
      <c r="B380" s="13" t="n">
        <v>450</v>
      </c>
      <c r="C380" s="14" t="s">
        <v>6</v>
      </c>
      <c r="D380" s="2" t="n">
        <f aca="false">(B380-B379)/25.4</f>
        <v>0.0393700787401575</v>
      </c>
    </row>
    <row r="381" customFormat="false" ht="12.75" hidden="false" customHeight="false" outlineLevel="0" collapsed="false">
      <c r="A381" s="12" t="n">
        <v>38395.6445833333</v>
      </c>
      <c r="B381" s="13" t="n">
        <v>451</v>
      </c>
      <c r="C381" s="14" t="s">
        <v>6</v>
      </c>
      <c r="D381" s="2" t="n">
        <f aca="false">(B381-B380)/25.4</f>
        <v>0.0393700787401575</v>
      </c>
    </row>
    <row r="382" customFormat="false" ht="12.75" hidden="false" customHeight="false" outlineLevel="0" collapsed="false">
      <c r="A382" s="12" t="n">
        <v>38395.6677199074</v>
      </c>
      <c r="B382" s="13" t="n">
        <v>451</v>
      </c>
      <c r="C382" s="14" t="s">
        <v>6</v>
      </c>
      <c r="D382" s="2" t="n">
        <f aca="false">(B382-B381)/25.4</f>
        <v>0</v>
      </c>
    </row>
    <row r="383" customFormat="false" ht="12.75" hidden="false" customHeight="false" outlineLevel="0" collapsed="false">
      <c r="A383" s="12" t="n">
        <v>38395.7006481482</v>
      </c>
      <c r="B383" s="13" t="n">
        <v>453</v>
      </c>
      <c r="C383" s="14" t="s">
        <v>6</v>
      </c>
      <c r="D383" s="2" t="n">
        <f aca="false">(B383-B382)/25.4</f>
        <v>0.078740157480315</v>
      </c>
    </row>
    <row r="384" customFormat="false" ht="12.75" hidden="false" customHeight="false" outlineLevel="0" collapsed="false">
      <c r="A384" s="12" t="n">
        <v>38395.7422916667</v>
      </c>
      <c r="B384" s="13" t="n">
        <v>454</v>
      </c>
      <c r="C384" s="14" t="s">
        <v>6</v>
      </c>
      <c r="D384" s="2" t="n">
        <f aca="false">(B384-B383)/25.4</f>
        <v>0.0393700787401575</v>
      </c>
    </row>
    <row r="385" customFormat="false" ht="12.75" hidden="false" customHeight="false" outlineLevel="0" collapsed="false">
      <c r="A385" s="12" t="n">
        <v>38396.0010532407</v>
      </c>
      <c r="B385" s="13" t="n">
        <v>454</v>
      </c>
      <c r="C385" s="14" t="s">
        <v>6</v>
      </c>
      <c r="D385" s="2" t="n">
        <f aca="false">(B385-B384)/25.4</f>
        <v>0</v>
      </c>
    </row>
    <row r="386" customFormat="false" ht="12.75" hidden="false" customHeight="false" outlineLevel="0" collapsed="false">
      <c r="A386" s="12" t="n">
        <v>38397.3343865741</v>
      </c>
      <c r="B386" s="13" t="n">
        <v>454</v>
      </c>
      <c r="C386" s="14" t="s">
        <v>6</v>
      </c>
      <c r="D386" s="2" t="n">
        <f aca="false">(B386-B385)/25.4</f>
        <v>0</v>
      </c>
    </row>
    <row r="387" customFormat="false" ht="12.75" hidden="false" customHeight="false" outlineLevel="0" collapsed="false">
      <c r="A387" s="12" t="n">
        <v>38397.6677083333</v>
      </c>
      <c r="B387" s="13" t="n">
        <v>454</v>
      </c>
      <c r="C387" s="14" t="s">
        <v>6</v>
      </c>
      <c r="D387" s="2" t="n">
        <f aca="false">(B387-B386)/25.4</f>
        <v>0</v>
      </c>
    </row>
    <row r="388" customFormat="false" ht="12.75" hidden="false" customHeight="false" outlineLevel="0" collapsed="false">
      <c r="A388" s="12" t="n">
        <v>38398.0010416667</v>
      </c>
      <c r="B388" s="13" t="n">
        <v>454</v>
      </c>
      <c r="C388" s="14" t="s">
        <v>6</v>
      </c>
      <c r="D388" s="2" t="n">
        <f aca="false">(B388-B387)/25.4</f>
        <v>0</v>
      </c>
    </row>
    <row r="389" customFormat="false" ht="12.75" hidden="false" customHeight="false" outlineLevel="0" collapsed="false">
      <c r="A389" s="12" t="n">
        <v>38398.334375</v>
      </c>
      <c r="B389" s="13" t="n">
        <v>454</v>
      </c>
      <c r="C389" s="14" t="s">
        <v>6</v>
      </c>
      <c r="D389" s="2" t="n">
        <f aca="false">(B389-B388)/25.4</f>
        <v>0</v>
      </c>
    </row>
    <row r="390" customFormat="false" ht="12.75" hidden="false" customHeight="false" outlineLevel="0" collapsed="false">
      <c r="A390" s="12" t="n">
        <v>38398.6676967593</v>
      </c>
      <c r="B390" s="13" t="n">
        <v>454</v>
      </c>
      <c r="C390" s="14" t="s">
        <v>6</v>
      </c>
      <c r="D390" s="2" t="n">
        <f aca="false">(B390-B389)/25.4</f>
        <v>0</v>
      </c>
    </row>
    <row r="391" customFormat="false" ht="12.75" hidden="false" customHeight="false" outlineLevel="0" collapsed="false">
      <c r="A391" s="12" t="n">
        <v>38399.0010416667</v>
      </c>
      <c r="B391" s="13" t="n">
        <v>454</v>
      </c>
      <c r="C391" s="14" t="s">
        <v>6</v>
      </c>
      <c r="D391" s="2" t="n">
        <f aca="false">(B391-B390)/25.4</f>
        <v>0</v>
      </c>
    </row>
    <row r="392" customFormat="false" ht="12.75" hidden="false" customHeight="false" outlineLevel="0" collapsed="false">
      <c r="A392" s="12" t="n">
        <v>38399.3343634259</v>
      </c>
      <c r="B392" s="13" t="n">
        <v>454</v>
      </c>
      <c r="C392" s="14" t="s">
        <v>6</v>
      </c>
      <c r="D392" s="2" t="n">
        <f aca="false">(B392-B391)/25.4</f>
        <v>0</v>
      </c>
    </row>
    <row r="393" customFormat="false" ht="12.75" hidden="false" customHeight="false" outlineLevel="0" collapsed="false">
      <c r="A393" s="12" t="n">
        <v>38399.6676967593</v>
      </c>
      <c r="B393" s="13" t="n">
        <v>454</v>
      </c>
      <c r="C393" s="14" t="s">
        <v>6</v>
      </c>
      <c r="D393" s="2" t="n">
        <f aca="false">(B393-B392)/25.4</f>
        <v>0</v>
      </c>
    </row>
    <row r="394" customFormat="false" ht="12.75" hidden="false" customHeight="false" outlineLevel="0" collapsed="false">
      <c r="A394" s="12" t="n">
        <v>38400.0010416667</v>
      </c>
      <c r="B394" s="13" t="n">
        <v>454</v>
      </c>
      <c r="C394" s="14" t="s">
        <v>6</v>
      </c>
      <c r="D394" s="2" t="n">
        <f aca="false">(B394-B393)/25.4</f>
        <v>0</v>
      </c>
    </row>
    <row r="395" customFormat="false" ht="12.75" hidden="false" customHeight="false" outlineLevel="0" collapsed="false">
      <c r="A395" s="12" t="n">
        <v>38400.3343518519</v>
      </c>
      <c r="B395" s="13" t="n">
        <v>454</v>
      </c>
      <c r="C395" s="14" t="s">
        <v>6</v>
      </c>
      <c r="D395" s="2" t="n">
        <f aca="false">(B395-B394)/25.4</f>
        <v>0</v>
      </c>
    </row>
    <row r="396" customFormat="false" ht="12.75" hidden="false" customHeight="false" outlineLevel="0" collapsed="false">
      <c r="A396" s="12" t="n">
        <v>38400.6676967593</v>
      </c>
      <c r="B396" s="13" t="n">
        <v>454</v>
      </c>
      <c r="C396" s="14" t="s">
        <v>6</v>
      </c>
      <c r="D396" s="2" t="n">
        <f aca="false">(B396-B395)/25.4</f>
        <v>0</v>
      </c>
    </row>
    <row r="397" customFormat="false" ht="12.75" hidden="false" customHeight="false" outlineLevel="0" collapsed="false">
      <c r="A397" s="12" t="n">
        <v>38400.7119907407</v>
      </c>
      <c r="B397" s="13" t="n">
        <v>455</v>
      </c>
      <c r="C397" s="14" t="s">
        <v>6</v>
      </c>
      <c r="D397" s="2" t="n">
        <f aca="false">(B397-B396)/25.4</f>
        <v>0.0393700787401575</v>
      </c>
    </row>
    <row r="398" customFormat="false" ht="12.75" hidden="false" customHeight="false" outlineLevel="0" collapsed="false">
      <c r="A398" s="12" t="n">
        <v>38401.0010185185</v>
      </c>
      <c r="B398" s="13" t="n">
        <v>455</v>
      </c>
      <c r="C398" s="14" t="s">
        <v>6</v>
      </c>
      <c r="D398" s="2" t="n">
        <f aca="false">(B398-B397)/25.4</f>
        <v>0</v>
      </c>
    </row>
    <row r="399" customFormat="false" ht="12.75" hidden="false" customHeight="false" outlineLevel="0" collapsed="false">
      <c r="A399" s="12" t="n">
        <v>38401.1545601852</v>
      </c>
      <c r="B399" s="13" t="n">
        <v>456</v>
      </c>
      <c r="C399" s="14" t="s">
        <v>6</v>
      </c>
      <c r="D399" s="2" t="n">
        <f aca="false">(B399-B398)/25.4</f>
        <v>0.0393700787401575</v>
      </c>
    </row>
    <row r="400" customFormat="false" ht="12.75" hidden="false" customHeight="false" outlineLevel="0" collapsed="false">
      <c r="A400" s="12" t="n">
        <v>38401.164849537</v>
      </c>
      <c r="B400" s="13" t="n">
        <v>457</v>
      </c>
      <c r="C400" s="14" t="s">
        <v>6</v>
      </c>
      <c r="D400" s="2" t="n">
        <f aca="false">(B400-B399)/25.4</f>
        <v>0.0393700787401575</v>
      </c>
    </row>
    <row r="401" customFormat="false" ht="12.75" hidden="false" customHeight="false" outlineLevel="0" collapsed="false">
      <c r="A401" s="12" t="n">
        <v>38401.1692361111</v>
      </c>
      <c r="B401" s="13" t="n">
        <v>458</v>
      </c>
      <c r="C401" s="14" t="s">
        <v>6</v>
      </c>
      <c r="D401" s="2" t="n">
        <f aca="false">(B401-B400)/25.4</f>
        <v>0.0393700787401575</v>
      </c>
    </row>
    <row r="402" customFormat="false" ht="12.75" hidden="false" customHeight="false" outlineLevel="0" collapsed="false">
      <c r="A402" s="12" t="n">
        <v>38401.173900463</v>
      </c>
      <c r="B402" s="13" t="n">
        <v>459</v>
      </c>
      <c r="C402" s="14" t="s">
        <v>6</v>
      </c>
      <c r="D402" s="2" t="n">
        <f aca="false">(B402-B401)/25.4</f>
        <v>0.0393700787401575</v>
      </c>
    </row>
    <row r="403" customFormat="false" ht="12.75" hidden="false" customHeight="false" outlineLevel="0" collapsed="false">
      <c r="A403" s="12" t="n">
        <v>38401.180474537</v>
      </c>
      <c r="B403" s="13" t="n">
        <v>460</v>
      </c>
      <c r="C403" s="14" t="s">
        <v>6</v>
      </c>
      <c r="D403" s="2" t="n">
        <f aca="false">(B403-B402)/25.4</f>
        <v>0.0393700787401575</v>
      </c>
    </row>
    <row r="404" customFormat="false" ht="12.75" hidden="false" customHeight="false" outlineLevel="0" collapsed="false">
      <c r="A404" s="12" t="n">
        <v>38401.1858217593</v>
      </c>
      <c r="B404" s="13" t="n">
        <v>461</v>
      </c>
      <c r="C404" s="14" t="s">
        <v>6</v>
      </c>
      <c r="D404" s="2" t="n">
        <f aca="false">(B404-B403)/25.4</f>
        <v>0.0393700787401575</v>
      </c>
    </row>
    <row r="405" customFormat="false" ht="12.75" hidden="false" customHeight="false" outlineLevel="0" collapsed="false">
      <c r="A405" s="12" t="n">
        <v>38401.1923726852</v>
      </c>
      <c r="B405" s="13" t="n">
        <v>462</v>
      </c>
      <c r="C405" s="14" t="s">
        <v>6</v>
      </c>
      <c r="D405" s="2" t="n">
        <f aca="false">(B405-B404)/25.4</f>
        <v>0.0393700787401575</v>
      </c>
    </row>
    <row r="406" customFormat="false" ht="12.75" hidden="false" customHeight="false" outlineLevel="0" collapsed="false">
      <c r="A406" s="12" t="n">
        <v>38401.1987847222</v>
      </c>
      <c r="B406" s="13" t="n">
        <v>463</v>
      </c>
      <c r="C406" s="14" t="s">
        <v>6</v>
      </c>
      <c r="D406" s="2" t="n">
        <f aca="false">(B406-B405)/25.4</f>
        <v>0.0393700787401575</v>
      </c>
    </row>
    <row r="407" customFormat="false" ht="12.75" hidden="false" customHeight="false" outlineLevel="0" collapsed="false">
      <c r="A407" s="12" t="n">
        <v>38401.2082986111</v>
      </c>
      <c r="B407" s="13" t="n">
        <v>464</v>
      </c>
      <c r="C407" s="14" t="s">
        <v>6</v>
      </c>
      <c r="D407" s="2" t="n">
        <f aca="false">(B407-B406)/25.4</f>
        <v>0.0393700787401575</v>
      </c>
    </row>
    <row r="408" customFormat="false" ht="12.75" hidden="false" customHeight="false" outlineLevel="0" collapsed="false">
      <c r="A408" s="12" t="n">
        <v>38401.2292592593</v>
      </c>
      <c r="B408" s="13" t="n">
        <v>466</v>
      </c>
      <c r="C408" s="14" t="s">
        <v>6</v>
      </c>
      <c r="D408" s="2" t="n">
        <f aca="false">(B408-B407)/25.4</f>
        <v>0.078740157480315</v>
      </c>
    </row>
    <row r="409" customFormat="false" ht="12.75" hidden="false" customHeight="false" outlineLevel="0" collapsed="false">
      <c r="A409" s="12" t="n">
        <v>38401.2387731482</v>
      </c>
      <c r="B409" s="13" t="n">
        <v>467</v>
      </c>
      <c r="C409" s="14" t="s">
        <v>6</v>
      </c>
      <c r="D409" s="2" t="n">
        <f aca="false">(B409-B408)/25.4</f>
        <v>0.0393700787401575</v>
      </c>
    </row>
    <row r="410" customFormat="false" ht="12.75" hidden="false" customHeight="false" outlineLevel="0" collapsed="false">
      <c r="A410" s="12" t="n">
        <v>38401.2630671296</v>
      </c>
      <c r="B410" s="13" t="n">
        <v>468</v>
      </c>
      <c r="C410" s="14" t="s">
        <v>6</v>
      </c>
      <c r="D410" s="2" t="n">
        <f aca="false">(B410-B409)/25.4</f>
        <v>0.0393700787401575</v>
      </c>
    </row>
    <row r="411" customFormat="false" ht="12.75" hidden="false" customHeight="false" outlineLevel="0" collapsed="false">
      <c r="A411" s="12" t="n">
        <v>38401.2694791667</v>
      </c>
      <c r="B411" s="13" t="n">
        <v>469</v>
      </c>
      <c r="C411" s="14" t="s">
        <v>6</v>
      </c>
      <c r="D411" s="2" t="n">
        <f aca="false">(B411-B410)/25.4</f>
        <v>0.0393700787401575</v>
      </c>
    </row>
    <row r="412" customFormat="false" ht="12.75" hidden="false" customHeight="false" outlineLevel="0" collapsed="false">
      <c r="A412" s="12" t="n">
        <v>38401.2738194445</v>
      </c>
      <c r="B412" s="13" t="n">
        <v>470</v>
      </c>
      <c r="C412" s="14" t="s">
        <v>6</v>
      </c>
      <c r="D412" s="2" t="n">
        <f aca="false">(B412-B411)/25.4</f>
        <v>0.0393700787401575</v>
      </c>
    </row>
    <row r="413" customFormat="false" ht="12.75" hidden="false" customHeight="false" outlineLevel="0" collapsed="false">
      <c r="A413" s="12" t="n">
        <v>38401.3343634259</v>
      </c>
      <c r="B413" s="13" t="n">
        <v>470</v>
      </c>
      <c r="C413" s="14" t="s">
        <v>6</v>
      </c>
      <c r="D413" s="2" t="n">
        <f aca="false">(B413-B412)/25.4</f>
        <v>0</v>
      </c>
    </row>
    <row r="414" customFormat="false" ht="12.75" hidden="false" customHeight="false" outlineLevel="0" collapsed="false">
      <c r="A414" s="12" t="n">
        <v>38401.6676967593</v>
      </c>
      <c r="B414" s="13" t="n">
        <v>471</v>
      </c>
      <c r="C414" s="14" t="s">
        <v>6</v>
      </c>
      <c r="D414" s="2" t="n">
        <f aca="false">(B414-B413)/25.4</f>
        <v>0.0393700787401575</v>
      </c>
    </row>
    <row r="415" customFormat="false" ht="12.75" hidden="false" customHeight="false" outlineLevel="0" collapsed="false">
      <c r="A415" s="12" t="n">
        <v>38401.8816898148</v>
      </c>
      <c r="B415" s="13" t="n">
        <v>472</v>
      </c>
      <c r="C415" s="14" t="s">
        <v>6</v>
      </c>
      <c r="D415" s="2" t="n">
        <f aca="false">(B415-B414)/25.4</f>
        <v>0.0393700787401575</v>
      </c>
    </row>
    <row r="416" customFormat="false" ht="12.75" hidden="false" customHeight="false" outlineLevel="0" collapsed="false">
      <c r="A416" s="12" t="n">
        <v>38401.8857175926</v>
      </c>
      <c r="B416" s="13" t="n">
        <v>473</v>
      </c>
      <c r="C416" s="14" t="s">
        <v>6</v>
      </c>
      <c r="D416" s="2" t="n">
        <f aca="false">(B416-B415)/25.4</f>
        <v>0.0393700787401575</v>
      </c>
    </row>
    <row r="417" customFormat="false" ht="12.75" hidden="false" customHeight="false" outlineLevel="0" collapsed="false">
      <c r="A417" s="12" t="n">
        <v>38401.893275463</v>
      </c>
      <c r="B417" s="13" t="n">
        <v>474</v>
      </c>
      <c r="C417" s="14" t="s">
        <v>6</v>
      </c>
      <c r="D417" s="2" t="n">
        <f aca="false">(B417-B416)/25.4</f>
        <v>0.0393700787401575</v>
      </c>
    </row>
    <row r="418" customFormat="false" ht="12.75" hidden="false" customHeight="false" outlineLevel="0" collapsed="false">
      <c r="A418" s="12" t="n">
        <v>38401.896712963</v>
      </c>
      <c r="B418" s="13" t="n">
        <v>475</v>
      </c>
      <c r="C418" s="14" t="s">
        <v>6</v>
      </c>
      <c r="D418" s="2" t="n">
        <f aca="false">(B418-B417)/25.4</f>
        <v>0.0393700787401575</v>
      </c>
    </row>
    <row r="419" customFormat="false" ht="12.75" hidden="false" customHeight="false" outlineLevel="0" collapsed="false">
      <c r="A419" s="12" t="n">
        <v>38401.9096759259</v>
      </c>
      <c r="B419" s="13" t="n">
        <v>476</v>
      </c>
      <c r="C419" s="14" t="s">
        <v>6</v>
      </c>
      <c r="D419" s="2" t="n">
        <f aca="false">(B419-B418)/25.4</f>
        <v>0.0393700787401575</v>
      </c>
    </row>
    <row r="420" customFormat="false" ht="12.75" hidden="false" customHeight="false" outlineLevel="0" collapsed="false">
      <c r="A420" s="12" t="n">
        <v>38401.9187384259</v>
      </c>
      <c r="B420" s="13" t="n">
        <v>477</v>
      </c>
      <c r="C420" s="14" t="s">
        <v>6</v>
      </c>
      <c r="D420" s="2" t="n">
        <f aca="false">(B420-B419)/25.4</f>
        <v>0.0393700787401575</v>
      </c>
    </row>
    <row r="421" customFormat="false" ht="12.75" hidden="false" customHeight="false" outlineLevel="0" collapsed="false">
      <c r="A421" s="12" t="n">
        <v>38401.9248611111</v>
      </c>
      <c r="B421" s="13" t="n">
        <v>478</v>
      </c>
      <c r="C421" s="14" t="s">
        <v>6</v>
      </c>
      <c r="D421" s="2" t="n">
        <f aca="false">(B421-B420)/25.4</f>
        <v>0.0393700787401575</v>
      </c>
    </row>
    <row r="422" customFormat="false" ht="12.75" hidden="false" customHeight="false" outlineLevel="0" collapsed="false">
      <c r="A422" s="12" t="n">
        <v>38401.9459722222</v>
      </c>
      <c r="B422" s="13" t="n">
        <v>479</v>
      </c>
      <c r="C422" s="14" t="s">
        <v>6</v>
      </c>
      <c r="D422" s="2" t="n">
        <f aca="false">(B422-B421)/25.4</f>
        <v>0.0393700787401575</v>
      </c>
    </row>
    <row r="423" customFormat="false" ht="12.75" hidden="false" customHeight="false" outlineLevel="0" collapsed="false">
      <c r="A423" s="12" t="n">
        <v>38401.9671875</v>
      </c>
      <c r="B423" s="13" t="n">
        <v>480</v>
      </c>
      <c r="C423" s="14" t="s">
        <v>6</v>
      </c>
      <c r="D423" s="2" t="n">
        <f aca="false">(B423-B422)/25.4</f>
        <v>0.0393700787401575</v>
      </c>
    </row>
    <row r="424" customFormat="false" ht="12.75" hidden="false" customHeight="false" outlineLevel="0" collapsed="false">
      <c r="A424" s="12" t="n">
        <v>38401.9788888889</v>
      </c>
      <c r="B424" s="13" t="n">
        <v>481</v>
      </c>
      <c r="C424" s="14" t="s">
        <v>6</v>
      </c>
      <c r="D424" s="2" t="n">
        <f aca="false">(B424-B423)/25.4</f>
        <v>0.0393700787401575</v>
      </c>
    </row>
    <row r="425" customFormat="false" ht="12.75" hidden="false" customHeight="false" outlineLevel="0" collapsed="false">
      <c r="A425" s="12" t="n">
        <v>38402.0010185185</v>
      </c>
      <c r="B425" s="13" t="n">
        <v>481</v>
      </c>
      <c r="C425" s="14" t="s">
        <v>6</v>
      </c>
      <c r="D425" s="2" t="n">
        <f aca="false">(B425-B424)/25.4</f>
        <v>0</v>
      </c>
    </row>
    <row r="426" customFormat="false" ht="12.75" hidden="false" customHeight="false" outlineLevel="0" collapsed="false">
      <c r="A426" s="12" t="n">
        <v>38402.0283333333</v>
      </c>
      <c r="B426" s="13" t="n">
        <v>482</v>
      </c>
      <c r="C426" s="14" t="s">
        <v>6</v>
      </c>
      <c r="D426" s="2" t="n">
        <f aca="false">(B426-B425)/25.4</f>
        <v>0.0393700787401575</v>
      </c>
    </row>
    <row r="427" customFormat="false" ht="12.75" hidden="false" customHeight="false" outlineLevel="0" collapsed="false">
      <c r="A427" s="12" t="n">
        <v>38402.1397337963</v>
      </c>
      <c r="B427" s="13" t="n">
        <v>483</v>
      </c>
      <c r="C427" s="14" t="s">
        <v>6</v>
      </c>
      <c r="D427" s="2" t="n">
        <f aca="false">(B427-B426)/25.4</f>
        <v>0.0393700787401575</v>
      </c>
    </row>
    <row r="428" customFormat="false" ht="12.75" hidden="false" customHeight="false" outlineLevel="0" collapsed="false">
      <c r="A428" s="12" t="n">
        <v>38402.1445717593</v>
      </c>
      <c r="B428" s="13" t="n">
        <v>484</v>
      </c>
      <c r="C428" s="14" t="s">
        <v>6</v>
      </c>
      <c r="D428" s="2" t="n">
        <f aca="false">(B428-B427)/25.4</f>
        <v>0.0393700787401575</v>
      </c>
    </row>
    <row r="429" customFormat="false" ht="12.75" hidden="false" customHeight="false" outlineLevel="0" collapsed="false">
      <c r="A429" s="12" t="n">
        <v>38402.250162037</v>
      </c>
      <c r="B429" s="13" t="n">
        <v>486</v>
      </c>
      <c r="C429" s="14" t="s">
        <v>6</v>
      </c>
      <c r="D429" s="2" t="n">
        <f aca="false">(B429-B428)/25.4</f>
        <v>0.078740157480315</v>
      </c>
    </row>
    <row r="430" customFormat="false" ht="12.75" hidden="false" customHeight="false" outlineLevel="0" collapsed="false">
      <c r="A430" s="12" t="n">
        <v>38402.2637384259</v>
      </c>
      <c r="B430" s="13" t="n">
        <v>487</v>
      </c>
      <c r="C430" s="14" t="s">
        <v>6</v>
      </c>
      <c r="D430" s="2" t="n">
        <f aca="false">(B430-B429)/25.4</f>
        <v>0.0393700787401575</v>
      </c>
    </row>
    <row r="431" customFormat="false" ht="12.75" hidden="false" customHeight="false" outlineLevel="0" collapsed="false">
      <c r="A431" s="12" t="n">
        <v>38402.3343402778</v>
      </c>
      <c r="B431" s="13" t="n">
        <v>487</v>
      </c>
      <c r="C431" s="14" t="s">
        <v>6</v>
      </c>
      <c r="D431" s="2" t="n">
        <f aca="false">(B431-B430)/25.4</f>
        <v>0</v>
      </c>
    </row>
    <row r="432" customFormat="false" ht="12.75" hidden="false" customHeight="false" outlineLevel="0" collapsed="false">
      <c r="A432" s="12" t="n">
        <v>38402.4174884259</v>
      </c>
      <c r="B432" s="13" t="n">
        <v>488</v>
      </c>
      <c r="C432" s="14" t="s">
        <v>6</v>
      </c>
      <c r="D432" s="2" t="n">
        <f aca="false">(B432-B431)/25.4</f>
        <v>0.0393700787401575</v>
      </c>
    </row>
    <row r="433" customFormat="false" ht="12.75" hidden="false" customHeight="false" outlineLevel="0" collapsed="false">
      <c r="A433" s="12" t="n">
        <v>38402.5882060185</v>
      </c>
      <c r="B433" s="13" t="n">
        <v>489</v>
      </c>
      <c r="C433" s="14" t="s">
        <v>6</v>
      </c>
      <c r="D433" s="2" t="n">
        <f aca="false">(B433-B432)/25.4</f>
        <v>0.0393700787401575</v>
      </c>
    </row>
    <row r="434" customFormat="false" ht="12.75" hidden="false" customHeight="false" outlineLevel="0" collapsed="false">
      <c r="A434" s="12" t="n">
        <v>38402.5903356482</v>
      </c>
      <c r="B434" s="13" t="n">
        <v>490</v>
      </c>
      <c r="C434" s="14" t="s">
        <v>6</v>
      </c>
      <c r="D434" s="2" t="n">
        <f aca="false">(B434-B433)/25.4</f>
        <v>0.0393700787401575</v>
      </c>
    </row>
    <row r="435" customFormat="false" ht="12.75" hidden="false" customHeight="false" outlineLevel="0" collapsed="false">
      <c r="A435" s="12" t="n">
        <v>38402.5922569444</v>
      </c>
      <c r="B435" s="13" t="n">
        <v>491</v>
      </c>
      <c r="C435" s="14" t="s">
        <v>6</v>
      </c>
      <c r="D435" s="2" t="n">
        <f aca="false">(B435-B434)/25.4</f>
        <v>0.0393700787401575</v>
      </c>
    </row>
    <row r="436" customFormat="false" ht="12.75" hidden="false" customHeight="false" outlineLevel="0" collapsed="false">
      <c r="A436" s="12" t="n">
        <v>38402.5940046296</v>
      </c>
      <c r="B436" s="13" t="n">
        <v>492</v>
      </c>
      <c r="C436" s="14" t="s">
        <v>6</v>
      </c>
      <c r="D436" s="2" t="n">
        <f aca="false">(B436-B435)/25.4</f>
        <v>0.0393700787401575</v>
      </c>
    </row>
    <row r="437" customFormat="false" ht="12.75" hidden="false" customHeight="false" outlineLevel="0" collapsed="false">
      <c r="A437" s="12" t="n">
        <v>38402.5986458333</v>
      </c>
      <c r="B437" s="13" t="n">
        <v>493</v>
      </c>
      <c r="C437" s="14" t="s">
        <v>6</v>
      </c>
      <c r="D437" s="2" t="n">
        <f aca="false">(B437-B436)/25.4</f>
        <v>0.0393700787401575</v>
      </c>
    </row>
    <row r="438" customFormat="false" ht="12.75" hidden="false" customHeight="false" outlineLevel="0" collapsed="false">
      <c r="A438" s="12" t="n">
        <v>38402.6024537037</v>
      </c>
      <c r="B438" s="13" t="n">
        <v>494</v>
      </c>
      <c r="C438" s="14" t="s">
        <v>6</v>
      </c>
      <c r="D438" s="2" t="n">
        <f aca="false">(B438-B437)/25.4</f>
        <v>0.0393700787401575</v>
      </c>
    </row>
    <row r="439" customFormat="false" ht="12.75" hidden="false" customHeight="false" outlineLevel="0" collapsed="false">
      <c r="A439" s="12" t="n">
        <v>38402.6111226852</v>
      </c>
      <c r="B439" s="13" t="n">
        <v>495</v>
      </c>
      <c r="C439" s="14" t="s">
        <v>6</v>
      </c>
      <c r="D439" s="2" t="n">
        <f aca="false">(B439-B438)/25.4</f>
        <v>0.0393700787401575</v>
      </c>
    </row>
    <row r="440" customFormat="false" ht="12.75" hidden="false" customHeight="false" outlineLevel="0" collapsed="false">
      <c r="A440" s="12" t="n">
        <v>38402.6181944445</v>
      </c>
      <c r="B440" s="13" t="n">
        <v>496</v>
      </c>
      <c r="C440" s="14" t="s">
        <v>6</v>
      </c>
      <c r="D440" s="2" t="n">
        <f aca="false">(B440-B439)/25.4</f>
        <v>0.0393700787401575</v>
      </c>
    </row>
    <row r="441" customFormat="false" ht="12.75" hidden="false" customHeight="false" outlineLevel="0" collapsed="false">
      <c r="A441" s="12" t="n">
        <v>38402.6200925926</v>
      </c>
      <c r="B441" s="13" t="n">
        <v>497</v>
      </c>
      <c r="C441" s="14" t="s">
        <v>6</v>
      </c>
      <c r="D441" s="2" t="n">
        <f aca="false">(B441-B440)/25.4</f>
        <v>0.0393700787401575</v>
      </c>
    </row>
    <row r="442" customFormat="false" ht="12.75" hidden="false" customHeight="false" outlineLevel="0" collapsed="false">
      <c r="A442" s="12" t="n">
        <v>38402.6217013889</v>
      </c>
      <c r="B442" s="13" t="n">
        <v>498</v>
      </c>
      <c r="C442" s="14" t="s">
        <v>6</v>
      </c>
      <c r="D442" s="2" t="n">
        <f aca="false">(B442-B441)/25.4</f>
        <v>0.0393700787401575</v>
      </c>
    </row>
    <row r="443" customFormat="false" ht="12.75" hidden="false" customHeight="false" outlineLevel="0" collapsed="false">
      <c r="A443" s="12" t="n">
        <v>38402.6230671296</v>
      </c>
      <c r="B443" s="13" t="n">
        <v>499</v>
      </c>
      <c r="C443" s="14" t="s">
        <v>6</v>
      </c>
      <c r="D443" s="2" t="n">
        <f aca="false">(B443-B442)/25.4</f>
        <v>0.0393700787401575</v>
      </c>
    </row>
    <row r="444" customFormat="false" ht="12.75" hidden="false" customHeight="false" outlineLevel="0" collapsed="false">
      <c r="A444" s="12" t="n">
        <v>38402.627974537</v>
      </c>
      <c r="B444" s="13" t="n">
        <v>501</v>
      </c>
      <c r="C444" s="14" t="s">
        <v>6</v>
      </c>
      <c r="D444" s="2" t="n">
        <f aca="false">(B444-B443)/25.4</f>
        <v>0.078740157480315</v>
      </c>
    </row>
    <row r="445" customFormat="false" ht="12.75" hidden="false" customHeight="false" outlineLevel="0" collapsed="false">
      <c r="A445" s="12" t="n">
        <v>38402.6310185185</v>
      </c>
      <c r="B445" s="13" t="n">
        <v>502</v>
      </c>
      <c r="C445" s="14" t="s">
        <v>6</v>
      </c>
      <c r="D445" s="2" t="n">
        <f aca="false">(B445-B444)/25.4</f>
        <v>0.0393700787401575</v>
      </c>
    </row>
    <row r="446" customFormat="false" ht="12.75" hidden="false" customHeight="false" outlineLevel="0" collapsed="false">
      <c r="A446" s="12" t="n">
        <v>38402.6403703704</v>
      </c>
      <c r="B446" s="13" t="n">
        <v>503</v>
      </c>
      <c r="C446" s="14" t="s">
        <v>6</v>
      </c>
      <c r="D446" s="2" t="n">
        <f aca="false">(B446-B445)/25.4</f>
        <v>0.0393700787401575</v>
      </c>
    </row>
    <row r="447" customFormat="false" ht="12.75" hidden="false" customHeight="false" outlineLevel="0" collapsed="false">
      <c r="A447" s="12" t="n">
        <v>38402.6431365741</v>
      </c>
      <c r="B447" s="13" t="n">
        <v>504</v>
      </c>
      <c r="C447" s="14" t="s">
        <v>6</v>
      </c>
      <c r="D447" s="2" t="n">
        <f aca="false">(B447-B446)/25.4</f>
        <v>0.0393700787401575</v>
      </c>
    </row>
    <row r="448" customFormat="false" ht="12.75" hidden="false" customHeight="false" outlineLevel="0" collapsed="false">
      <c r="A448" s="12" t="n">
        <v>38402.6676851852</v>
      </c>
      <c r="B448" s="13" t="n">
        <v>505</v>
      </c>
      <c r="C448" s="14" t="s">
        <v>6</v>
      </c>
      <c r="D448" s="2" t="n">
        <f aca="false">(B448-B447)/25.4</f>
        <v>0.0393700787401575</v>
      </c>
    </row>
    <row r="449" customFormat="false" ht="12.75" hidden="false" customHeight="false" outlineLevel="0" collapsed="false">
      <c r="A449" s="12" t="n">
        <v>38402.6922453704</v>
      </c>
      <c r="B449" s="13" t="n">
        <v>506</v>
      </c>
      <c r="C449" s="14" t="s">
        <v>6</v>
      </c>
      <c r="D449" s="2" t="n">
        <f aca="false">(B449-B448)/25.4</f>
        <v>0.0393700787401575</v>
      </c>
    </row>
    <row r="450" customFormat="false" ht="12.75" hidden="false" customHeight="false" outlineLevel="0" collapsed="false">
      <c r="A450" s="12" t="n">
        <v>38402.7298611111</v>
      </c>
      <c r="B450" s="13" t="n">
        <v>507</v>
      </c>
      <c r="C450" s="14" t="s">
        <v>6</v>
      </c>
      <c r="D450" s="2" t="n">
        <f aca="false">(B450-B449)/25.4</f>
        <v>0.0393700787401575</v>
      </c>
    </row>
    <row r="451" customFormat="false" ht="12.75" hidden="false" customHeight="false" outlineLevel="0" collapsed="false">
      <c r="A451" s="12" t="n">
        <v>38402.7464583333</v>
      </c>
      <c r="B451" s="13" t="n">
        <v>508</v>
      </c>
      <c r="C451" s="14" t="s">
        <v>6</v>
      </c>
      <c r="D451" s="2" t="n">
        <f aca="false">(B451-B450)/25.4</f>
        <v>0.0393700787401575</v>
      </c>
    </row>
    <row r="452" customFormat="false" ht="12.75" hidden="false" customHeight="false" outlineLevel="0" collapsed="false">
      <c r="A452" s="12" t="n">
        <v>38403.0010185185</v>
      </c>
      <c r="B452" s="13" t="n">
        <v>508</v>
      </c>
      <c r="C452" s="14" t="s">
        <v>6</v>
      </c>
      <c r="D452" s="2" t="n">
        <f aca="false">(B452-B451)/25.4</f>
        <v>0</v>
      </c>
    </row>
    <row r="453" customFormat="false" ht="12.75" hidden="false" customHeight="false" outlineLevel="0" collapsed="false">
      <c r="A453" s="12" t="n">
        <v>38403.0626736111</v>
      </c>
      <c r="B453" s="13" t="n">
        <v>509</v>
      </c>
      <c r="C453" s="14" t="s">
        <v>6</v>
      </c>
      <c r="D453" s="2" t="n">
        <f aca="false">(B453-B452)/25.4</f>
        <v>0.0393700787401575</v>
      </c>
    </row>
    <row r="454" customFormat="false" ht="12.75" hidden="false" customHeight="false" outlineLevel="0" collapsed="false">
      <c r="A454" s="12" t="n">
        <v>38403.3343518519</v>
      </c>
      <c r="B454" s="13" t="n">
        <v>509</v>
      </c>
      <c r="C454" s="14" t="s">
        <v>6</v>
      </c>
      <c r="D454" s="2" t="n">
        <f aca="false">(B454-B453)/25.4</f>
        <v>0</v>
      </c>
    </row>
    <row r="455" customFormat="false" ht="12.75" hidden="false" customHeight="false" outlineLevel="0" collapsed="false">
      <c r="A455" s="12" t="n">
        <v>38403.4835300926</v>
      </c>
      <c r="B455" s="13" t="n">
        <v>510</v>
      </c>
      <c r="C455" s="14" t="s">
        <v>6</v>
      </c>
      <c r="D455" s="2" t="n">
        <f aca="false">(B455-B454)/25.4</f>
        <v>0.0393700787401575</v>
      </c>
    </row>
    <row r="456" customFormat="false" ht="12.75" hidden="false" customHeight="false" outlineLevel="0" collapsed="false">
      <c r="A456" s="12" t="n">
        <v>38403.4938888889</v>
      </c>
      <c r="B456" s="13" t="n">
        <v>511</v>
      </c>
      <c r="C456" s="14" t="s">
        <v>6</v>
      </c>
      <c r="D456" s="2" t="n">
        <f aca="false">(B456-B455)/25.4</f>
        <v>0.0393700787401575</v>
      </c>
    </row>
    <row r="457" customFormat="false" ht="12.75" hidden="false" customHeight="false" outlineLevel="0" collapsed="false">
      <c r="A457" s="12" t="n">
        <v>38403.5676041667</v>
      </c>
      <c r="B457" s="13" t="n">
        <v>512</v>
      </c>
      <c r="C457" s="14" t="s">
        <v>6</v>
      </c>
      <c r="D457" s="2" t="n">
        <f aca="false">(B457-B456)/25.4</f>
        <v>0.0393700787401575</v>
      </c>
    </row>
    <row r="458" customFormat="false" ht="12.75" hidden="false" customHeight="false" outlineLevel="0" collapsed="false">
      <c r="A458" s="12" t="n">
        <v>38403.6676851852</v>
      </c>
      <c r="B458" s="13" t="n">
        <v>512</v>
      </c>
      <c r="C458" s="14" t="s">
        <v>6</v>
      </c>
      <c r="D458" s="2" t="n">
        <f aca="false">(B458-B457)/25.4</f>
        <v>0</v>
      </c>
    </row>
    <row r="459" customFormat="false" ht="12.75" hidden="false" customHeight="false" outlineLevel="0" collapsed="false">
      <c r="A459" s="12" t="n">
        <v>38404.0010069445</v>
      </c>
      <c r="B459" s="13" t="n">
        <v>512</v>
      </c>
      <c r="C459" s="14" t="s">
        <v>6</v>
      </c>
      <c r="D459" s="2" t="n">
        <f aca="false">(B459-B458)/25.4</f>
        <v>0</v>
      </c>
    </row>
    <row r="460" customFormat="false" ht="12.75" hidden="false" customHeight="false" outlineLevel="0" collapsed="false">
      <c r="A460" s="12" t="n">
        <v>38404.0760763889</v>
      </c>
      <c r="B460" s="13" t="n">
        <v>513</v>
      </c>
      <c r="C460" s="14" t="s">
        <v>6</v>
      </c>
      <c r="D460" s="2" t="n">
        <f aca="false">(B460-B459)/25.4</f>
        <v>0.0393700787401575</v>
      </c>
    </row>
    <row r="461" customFormat="false" ht="12.75" hidden="false" customHeight="false" outlineLevel="0" collapsed="false">
      <c r="A461" s="12" t="n">
        <v>38404.0950462963</v>
      </c>
      <c r="B461" s="13" t="n">
        <v>514</v>
      </c>
      <c r="C461" s="14" t="s">
        <v>6</v>
      </c>
      <c r="D461" s="2" t="n">
        <f aca="false">(B461-B460)/25.4</f>
        <v>0.0393700787401575</v>
      </c>
    </row>
    <row r="462" customFormat="false" ht="12.75" hidden="false" customHeight="false" outlineLevel="0" collapsed="false">
      <c r="A462" s="12" t="n">
        <v>38404.1115509259</v>
      </c>
      <c r="B462" s="13" t="n">
        <v>515</v>
      </c>
      <c r="C462" s="14" t="s">
        <v>6</v>
      </c>
      <c r="D462" s="2" t="n">
        <f aca="false">(B462-B461)/25.4</f>
        <v>0.0393700787401575</v>
      </c>
    </row>
    <row r="463" customFormat="false" ht="12.75" hidden="false" customHeight="false" outlineLevel="0" collapsed="false">
      <c r="A463" s="12" t="n">
        <v>38404.1185300926</v>
      </c>
      <c r="B463" s="13" t="n">
        <v>516</v>
      </c>
      <c r="C463" s="14" t="s">
        <v>6</v>
      </c>
      <c r="D463" s="2" t="n">
        <f aca="false">(B463-B462)/25.4</f>
        <v>0.0393700787401575</v>
      </c>
    </row>
    <row r="464" customFormat="false" ht="12.75" hidden="false" customHeight="false" outlineLevel="0" collapsed="false">
      <c r="A464" s="12" t="n">
        <v>38404.1258680556</v>
      </c>
      <c r="B464" s="13" t="n">
        <v>517</v>
      </c>
      <c r="C464" s="14" t="s">
        <v>6</v>
      </c>
      <c r="D464" s="2" t="n">
        <f aca="false">(B464-B463)/25.4</f>
        <v>0.0393700787401575</v>
      </c>
    </row>
    <row r="465" customFormat="false" ht="12.75" hidden="false" customHeight="false" outlineLevel="0" collapsed="false">
      <c r="A465" s="12" t="n">
        <v>38404.1343171296</v>
      </c>
      <c r="B465" s="13" t="n">
        <v>518</v>
      </c>
      <c r="C465" s="14" t="s">
        <v>6</v>
      </c>
      <c r="D465" s="2" t="n">
        <f aca="false">(B465-B464)/25.4</f>
        <v>0.0393700787401575</v>
      </c>
    </row>
    <row r="466" customFormat="false" ht="12.75" hidden="false" customHeight="false" outlineLevel="0" collapsed="false">
      <c r="A466" s="12" t="n">
        <v>38404.1410416667</v>
      </c>
      <c r="B466" s="13" t="n">
        <v>519</v>
      </c>
      <c r="C466" s="14" t="s">
        <v>6</v>
      </c>
      <c r="D466" s="2" t="n">
        <f aca="false">(B466-B465)/25.4</f>
        <v>0.0393700787401575</v>
      </c>
    </row>
    <row r="467" customFormat="false" ht="12.75" hidden="false" customHeight="false" outlineLevel="0" collapsed="false">
      <c r="A467" s="12" t="n">
        <v>38404.1456365741</v>
      </c>
      <c r="B467" s="13" t="n">
        <v>520</v>
      </c>
      <c r="C467" s="14" t="s">
        <v>6</v>
      </c>
      <c r="D467" s="2" t="n">
        <f aca="false">(B467-B466)/25.4</f>
        <v>0.0393700787401575</v>
      </c>
    </row>
    <row r="468" customFormat="false" ht="12.75" hidden="false" customHeight="false" outlineLevel="0" collapsed="false">
      <c r="A468" s="12" t="n">
        <v>38404.1581481482</v>
      </c>
      <c r="B468" s="13" t="n">
        <v>521</v>
      </c>
      <c r="C468" s="14" t="s">
        <v>6</v>
      </c>
      <c r="D468" s="2" t="n">
        <f aca="false">(B468-B467)/25.4</f>
        <v>0.0393700787401575</v>
      </c>
    </row>
    <row r="469" customFormat="false" ht="12.75" hidden="false" customHeight="false" outlineLevel="0" collapsed="false">
      <c r="A469" s="12" t="n">
        <v>38404.1860300926</v>
      </c>
      <c r="B469" s="13" t="n">
        <v>522</v>
      </c>
      <c r="C469" s="14" t="s">
        <v>6</v>
      </c>
      <c r="D469" s="2" t="n">
        <f aca="false">(B469-B468)/25.4</f>
        <v>0.0393700787401575</v>
      </c>
    </row>
    <row r="470" customFormat="false" ht="12.75" hidden="false" customHeight="false" outlineLevel="0" collapsed="false">
      <c r="A470" s="12" t="n">
        <v>38404.1903472222</v>
      </c>
      <c r="B470" s="13" t="n">
        <v>523</v>
      </c>
      <c r="C470" s="14" t="s">
        <v>6</v>
      </c>
      <c r="D470" s="2" t="n">
        <f aca="false">(B470-B469)/25.4</f>
        <v>0.0393700787401575</v>
      </c>
    </row>
    <row r="471" customFormat="false" ht="12.75" hidden="false" customHeight="false" outlineLevel="0" collapsed="false">
      <c r="A471" s="12" t="n">
        <v>38404.1945601852</v>
      </c>
      <c r="B471" s="13" t="n">
        <v>524</v>
      </c>
      <c r="C471" s="14" t="s">
        <v>6</v>
      </c>
      <c r="D471" s="2" t="n">
        <f aca="false">(B471-B470)/25.4</f>
        <v>0.0393700787401575</v>
      </c>
    </row>
    <row r="472" customFormat="false" ht="12.75" hidden="false" customHeight="false" outlineLevel="0" collapsed="false">
      <c r="A472" s="12" t="n">
        <v>38404.2002314815</v>
      </c>
      <c r="B472" s="13" t="n">
        <v>525</v>
      </c>
      <c r="C472" s="14" t="s">
        <v>6</v>
      </c>
      <c r="D472" s="2" t="n">
        <f aca="false">(B472-B471)/25.4</f>
        <v>0.0393700787401575</v>
      </c>
    </row>
    <row r="473" customFormat="false" ht="12.75" hidden="false" customHeight="false" outlineLevel="0" collapsed="false">
      <c r="A473" s="12" t="n">
        <v>38404.2064930556</v>
      </c>
      <c r="B473" s="13" t="n">
        <v>526</v>
      </c>
      <c r="C473" s="14" t="s">
        <v>6</v>
      </c>
      <c r="D473" s="2" t="n">
        <f aca="false">(B473-B472)/25.4</f>
        <v>0.0393700787401575</v>
      </c>
    </row>
    <row r="474" customFormat="false" ht="12.75" hidden="false" customHeight="false" outlineLevel="0" collapsed="false">
      <c r="A474" s="12" t="n">
        <v>38404.2150578704</v>
      </c>
      <c r="B474" s="13" t="n">
        <v>527</v>
      </c>
      <c r="C474" s="14" t="s">
        <v>6</v>
      </c>
      <c r="D474" s="2" t="n">
        <f aca="false">(B474-B473)/25.4</f>
        <v>0.0393700787401575</v>
      </c>
    </row>
    <row r="475" customFormat="false" ht="12.75" hidden="false" customHeight="false" outlineLevel="0" collapsed="false">
      <c r="A475" s="12" t="n">
        <v>38404.2236689815</v>
      </c>
      <c r="B475" s="13" t="n">
        <v>528</v>
      </c>
      <c r="C475" s="14" t="s">
        <v>6</v>
      </c>
      <c r="D475" s="2" t="n">
        <f aca="false">(B475-B474)/25.4</f>
        <v>0.0393700787401575</v>
      </c>
    </row>
    <row r="476" customFormat="false" ht="12.75" hidden="false" customHeight="false" outlineLevel="0" collapsed="false">
      <c r="A476" s="12" t="n">
        <v>38404.2308680556</v>
      </c>
      <c r="B476" s="13" t="n">
        <v>529</v>
      </c>
      <c r="C476" s="14" t="s">
        <v>6</v>
      </c>
      <c r="D476" s="2" t="n">
        <f aca="false">(B476-B475)/25.4</f>
        <v>0.0393700787401575</v>
      </c>
    </row>
    <row r="477" customFormat="false" ht="12.75" hidden="false" customHeight="false" outlineLevel="0" collapsed="false">
      <c r="A477" s="12" t="n">
        <v>38404.2453356482</v>
      </c>
      <c r="B477" s="13" t="n">
        <v>531</v>
      </c>
      <c r="C477" s="14" t="s">
        <v>6</v>
      </c>
      <c r="D477" s="2" t="n">
        <f aca="false">(B477-B476)/25.4</f>
        <v>0.078740157480315</v>
      </c>
    </row>
    <row r="478" customFormat="false" ht="12.75" hidden="false" customHeight="false" outlineLevel="0" collapsed="false">
      <c r="A478" s="12" t="n">
        <v>38404.2539236111</v>
      </c>
      <c r="B478" s="13" t="n">
        <v>533</v>
      </c>
      <c r="C478" s="14" t="s">
        <v>6</v>
      </c>
      <c r="D478" s="2" t="n">
        <f aca="false">(B478-B477)/25.4</f>
        <v>0.078740157480315</v>
      </c>
    </row>
    <row r="479" customFormat="false" ht="12.75" hidden="false" customHeight="false" outlineLevel="0" collapsed="false">
      <c r="A479" s="12" t="n">
        <v>38404.3055787037</v>
      </c>
      <c r="B479" s="13" t="n">
        <v>536</v>
      </c>
      <c r="C479" s="14" t="s">
        <v>6</v>
      </c>
      <c r="D479" s="2" t="n">
        <f aca="false">(B479-B478)/25.4</f>
        <v>0.118110236220472</v>
      </c>
    </row>
    <row r="480" customFormat="false" ht="12.75" hidden="false" customHeight="false" outlineLevel="0" collapsed="false">
      <c r="A480" s="12" t="n">
        <v>38404.3128819445</v>
      </c>
      <c r="B480" s="13" t="n">
        <v>537</v>
      </c>
      <c r="C480" s="14" t="s">
        <v>6</v>
      </c>
      <c r="D480" s="2" t="n">
        <f aca="false">(B480-B479)/25.4</f>
        <v>0.0393700787401575</v>
      </c>
    </row>
    <row r="481" customFormat="false" ht="12.75" hidden="false" customHeight="false" outlineLevel="0" collapsed="false">
      <c r="A481" s="12" t="n">
        <v>38404.3200694444</v>
      </c>
      <c r="B481" s="13" t="n">
        <v>538</v>
      </c>
      <c r="C481" s="14" t="s">
        <v>6</v>
      </c>
      <c r="D481" s="2" t="n">
        <f aca="false">(B481-B480)/25.4</f>
        <v>0.0393700787401575</v>
      </c>
    </row>
    <row r="482" customFormat="false" ht="12.75" hidden="false" customHeight="false" outlineLevel="0" collapsed="false">
      <c r="A482" s="12" t="n">
        <v>38404.3343402778</v>
      </c>
      <c r="B482" s="13" t="n">
        <v>539</v>
      </c>
      <c r="C482" s="14" t="s">
        <v>6</v>
      </c>
      <c r="D482" s="2" t="n">
        <f aca="false">(B482-B481)/25.4</f>
        <v>0.0393700787401575</v>
      </c>
    </row>
    <row r="483" customFormat="false" ht="12.75" hidden="false" customHeight="false" outlineLevel="0" collapsed="false">
      <c r="A483" s="12" t="n">
        <v>38404.339837963</v>
      </c>
      <c r="B483" s="13" t="n">
        <v>541</v>
      </c>
      <c r="C483" s="14" t="s">
        <v>6</v>
      </c>
      <c r="D483" s="2" t="n">
        <f aca="false">(B483-B482)/25.4</f>
        <v>0.078740157480315</v>
      </c>
    </row>
    <row r="484" customFormat="false" ht="12.75" hidden="false" customHeight="false" outlineLevel="0" collapsed="false">
      <c r="A484" s="12" t="n">
        <v>38404.3449884259</v>
      </c>
      <c r="B484" s="13" t="n">
        <v>542</v>
      </c>
      <c r="C484" s="14" t="s">
        <v>6</v>
      </c>
      <c r="D484" s="2" t="n">
        <f aca="false">(B484-B483)/25.4</f>
        <v>0.0393700787401575</v>
      </c>
    </row>
    <row r="485" customFormat="false" ht="12.75" hidden="false" customHeight="false" outlineLevel="0" collapsed="false">
      <c r="A485" s="12" t="n">
        <v>38404.3511574074</v>
      </c>
      <c r="B485" s="13" t="n">
        <v>543</v>
      </c>
      <c r="C485" s="14" t="s">
        <v>6</v>
      </c>
      <c r="D485" s="2" t="n">
        <f aca="false">(B485-B484)/25.4</f>
        <v>0.0393700787401575</v>
      </c>
    </row>
    <row r="486" customFormat="false" ht="12.75" hidden="false" customHeight="false" outlineLevel="0" collapsed="false">
      <c r="A486" s="12" t="n">
        <v>38404.3627893519</v>
      </c>
      <c r="B486" s="13" t="n">
        <v>544</v>
      </c>
      <c r="C486" s="14" t="s">
        <v>6</v>
      </c>
      <c r="D486" s="2" t="n">
        <f aca="false">(B486-B485)/25.4</f>
        <v>0.0393700787401575</v>
      </c>
    </row>
    <row r="487" customFormat="false" ht="12.75" hidden="false" customHeight="false" outlineLevel="0" collapsed="false">
      <c r="A487" s="12" t="n">
        <v>38404.3940393519</v>
      </c>
      <c r="B487" s="13" t="n">
        <v>545</v>
      </c>
      <c r="C487" s="14" t="s">
        <v>6</v>
      </c>
      <c r="D487" s="2" t="n">
        <f aca="false">(B487-B486)/25.4</f>
        <v>0.0393700787401575</v>
      </c>
    </row>
    <row r="488" customFormat="false" ht="12.75" hidden="false" customHeight="false" outlineLevel="0" collapsed="false">
      <c r="A488" s="12" t="n">
        <v>38404.4226273148</v>
      </c>
      <c r="B488" s="13" t="n">
        <v>546</v>
      </c>
      <c r="C488" s="14" t="s">
        <v>6</v>
      </c>
      <c r="D488" s="2" t="n">
        <f aca="false">(B488-B487)/25.4</f>
        <v>0.0393700787401575</v>
      </c>
    </row>
    <row r="489" customFormat="false" ht="12.75" hidden="false" customHeight="false" outlineLevel="0" collapsed="false">
      <c r="A489" s="12" t="n">
        <v>38404.4323726852</v>
      </c>
      <c r="B489" s="13" t="n">
        <v>547</v>
      </c>
      <c r="C489" s="14" t="s">
        <v>6</v>
      </c>
      <c r="D489" s="2" t="n">
        <f aca="false">(B489-B488)/25.4</f>
        <v>0.0393700787401575</v>
      </c>
    </row>
    <row r="490" customFormat="false" ht="12.75" hidden="false" customHeight="false" outlineLevel="0" collapsed="false">
      <c r="A490" s="12" t="n">
        <v>38404.4377546296</v>
      </c>
      <c r="B490" s="13" t="n">
        <v>548</v>
      </c>
      <c r="C490" s="14" t="s">
        <v>6</v>
      </c>
      <c r="D490" s="2" t="n">
        <f aca="false">(B490-B489)/25.4</f>
        <v>0.0393700787401575</v>
      </c>
    </row>
    <row r="491" customFormat="false" ht="12.75" hidden="false" customHeight="false" outlineLevel="0" collapsed="false">
      <c r="A491" s="12" t="n">
        <v>38404.4591087963</v>
      </c>
      <c r="B491" s="13" t="n">
        <v>550</v>
      </c>
      <c r="C491" s="14" t="s">
        <v>6</v>
      </c>
      <c r="D491" s="2" t="n">
        <f aca="false">(B491-B490)/25.4</f>
        <v>0.078740157480315</v>
      </c>
    </row>
    <row r="492" customFormat="false" ht="12.75" hidden="false" customHeight="false" outlineLevel="0" collapsed="false">
      <c r="A492" s="12" t="n">
        <v>38404.4641666667</v>
      </c>
      <c r="B492" s="13" t="n">
        <v>551</v>
      </c>
      <c r="C492" s="14" t="s">
        <v>6</v>
      </c>
      <c r="D492" s="2" t="n">
        <f aca="false">(B492-B491)/25.4</f>
        <v>0.0393700787401575</v>
      </c>
    </row>
    <row r="493" customFormat="false" ht="12.75" hidden="false" customHeight="false" outlineLevel="0" collapsed="false">
      <c r="A493" s="12" t="n">
        <v>38404.4749652778</v>
      </c>
      <c r="B493" s="13" t="n">
        <v>552</v>
      </c>
      <c r="C493" s="14" t="s">
        <v>6</v>
      </c>
      <c r="D493" s="2" t="n">
        <f aca="false">(B493-B492)/25.4</f>
        <v>0.0393700787401575</v>
      </c>
    </row>
    <row r="494" customFormat="false" ht="12.75" hidden="false" customHeight="false" outlineLevel="0" collapsed="false">
      <c r="A494" s="12" t="n">
        <v>38404.4886574074</v>
      </c>
      <c r="B494" s="13" t="n">
        <v>553</v>
      </c>
      <c r="C494" s="14" t="s">
        <v>6</v>
      </c>
      <c r="D494" s="2" t="n">
        <f aca="false">(B494-B493)/25.4</f>
        <v>0.0393700787401575</v>
      </c>
    </row>
    <row r="495" customFormat="false" ht="12.75" hidden="false" customHeight="false" outlineLevel="0" collapsed="false">
      <c r="A495" s="12" t="n">
        <v>38404.5038541667</v>
      </c>
      <c r="B495" s="13" t="n">
        <v>554</v>
      </c>
      <c r="C495" s="14" t="s">
        <v>6</v>
      </c>
      <c r="D495" s="2" t="n">
        <f aca="false">(B495-B494)/25.4</f>
        <v>0.0393700787401575</v>
      </c>
    </row>
    <row r="496" customFormat="false" ht="12.75" hidden="false" customHeight="false" outlineLevel="0" collapsed="false">
      <c r="A496" s="12" t="n">
        <v>38404.5109375</v>
      </c>
      <c r="B496" s="13" t="n">
        <v>555</v>
      </c>
      <c r="C496" s="14" t="s">
        <v>6</v>
      </c>
      <c r="D496" s="2" t="n">
        <f aca="false">(B496-B495)/25.4</f>
        <v>0.0393700787401575</v>
      </c>
    </row>
    <row r="497" customFormat="false" ht="12.75" hidden="false" customHeight="false" outlineLevel="0" collapsed="false">
      <c r="A497" s="12" t="n">
        <v>38404.516400463</v>
      </c>
      <c r="B497" s="13" t="n">
        <v>556</v>
      </c>
      <c r="C497" s="14" t="s">
        <v>6</v>
      </c>
      <c r="D497" s="2" t="n">
        <f aca="false">(B497-B496)/25.4</f>
        <v>0.0393700787401575</v>
      </c>
    </row>
    <row r="498" customFormat="false" ht="12.75" hidden="false" customHeight="false" outlineLevel="0" collapsed="false">
      <c r="A498" s="12" t="n">
        <v>38404.5304282407</v>
      </c>
      <c r="B498" s="13" t="n">
        <v>557</v>
      </c>
      <c r="C498" s="14" t="s">
        <v>6</v>
      </c>
      <c r="D498" s="2" t="n">
        <f aca="false">(B498-B497)/25.4</f>
        <v>0.0393700787401575</v>
      </c>
    </row>
    <row r="499" customFormat="false" ht="12.75" hidden="false" customHeight="false" outlineLevel="0" collapsed="false">
      <c r="A499" s="12" t="n">
        <v>38404.5474768519</v>
      </c>
      <c r="B499" s="13" t="n">
        <v>558</v>
      </c>
      <c r="C499" s="14" t="s">
        <v>6</v>
      </c>
      <c r="D499" s="2" t="n">
        <f aca="false">(B499-B498)/25.4</f>
        <v>0.0393700787401575</v>
      </c>
    </row>
    <row r="500" customFormat="false" ht="12.75" hidden="false" customHeight="false" outlineLevel="0" collapsed="false">
      <c r="A500" s="12" t="n">
        <v>38404.5525115741</v>
      </c>
      <c r="B500" s="13" t="n">
        <v>559</v>
      </c>
      <c r="C500" s="14" t="s">
        <v>6</v>
      </c>
      <c r="D500" s="2" t="n">
        <f aca="false">(B500-B499)/25.4</f>
        <v>0.0393700787401575</v>
      </c>
    </row>
    <row r="501" customFormat="false" ht="12.75" hidden="false" customHeight="false" outlineLevel="0" collapsed="false">
      <c r="A501" s="12" t="n">
        <v>38404.6676736111</v>
      </c>
      <c r="B501" s="13" t="n">
        <v>561</v>
      </c>
      <c r="C501" s="14" t="s">
        <v>6</v>
      </c>
      <c r="D501" s="2" t="n">
        <f aca="false">(B501-B500)/25.4</f>
        <v>0.078740157480315</v>
      </c>
    </row>
    <row r="502" customFormat="false" ht="12.75" hidden="false" customHeight="false" outlineLevel="0" collapsed="false">
      <c r="A502" s="12" t="n">
        <v>38404.7164930556</v>
      </c>
      <c r="B502" s="13" t="n">
        <v>562</v>
      </c>
      <c r="C502" s="14" t="s">
        <v>6</v>
      </c>
      <c r="D502" s="2" t="n">
        <f aca="false">(B502-B501)/25.4</f>
        <v>0.0393700787401575</v>
      </c>
    </row>
    <row r="503" customFormat="false" ht="12.75" hidden="false" customHeight="false" outlineLevel="0" collapsed="false">
      <c r="A503" s="12" t="n">
        <v>38405.0010069445</v>
      </c>
      <c r="B503" s="13" t="n">
        <v>562</v>
      </c>
      <c r="C503" s="14" t="s">
        <v>6</v>
      </c>
      <c r="D503" s="2" t="n">
        <f aca="false">(B503-B502)/25.4</f>
        <v>0</v>
      </c>
    </row>
    <row r="504" customFormat="false" ht="12.75" hidden="false" customHeight="false" outlineLevel="0" collapsed="false">
      <c r="A504" s="12" t="n">
        <v>38405.0924768519</v>
      </c>
      <c r="B504" s="13" t="n">
        <v>563</v>
      </c>
      <c r="C504" s="14" t="s">
        <v>6</v>
      </c>
      <c r="D504" s="2" t="n">
        <f aca="false">(B504-B503)/25.4</f>
        <v>0.0393700787401575</v>
      </c>
    </row>
    <row r="505" customFormat="false" ht="12.75" hidden="false" customHeight="false" outlineLevel="0" collapsed="false">
      <c r="A505" s="12" t="n">
        <v>38405.0989930556</v>
      </c>
      <c r="B505" s="13" t="n">
        <v>564</v>
      </c>
      <c r="C505" s="14" t="s">
        <v>6</v>
      </c>
      <c r="D505" s="2" t="n">
        <f aca="false">(B505-B504)/25.4</f>
        <v>0.0393700787401575</v>
      </c>
    </row>
    <row r="506" customFormat="false" ht="12.75" hidden="false" customHeight="false" outlineLevel="0" collapsed="false">
      <c r="A506" s="12" t="n">
        <v>38405.1095138889</v>
      </c>
      <c r="B506" s="13" t="n">
        <v>565</v>
      </c>
      <c r="C506" s="14" t="s">
        <v>6</v>
      </c>
      <c r="D506" s="2" t="n">
        <f aca="false">(B506-B505)/25.4</f>
        <v>0.0393700787401575</v>
      </c>
    </row>
    <row r="507" customFormat="false" ht="12.75" hidden="false" customHeight="false" outlineLevel="0" collapsed="false">
      <c r="A507" s="12" t="n">
        <v>38405.1270601852</v>
      </c>
      <c r="B507" s="13" t="n">
        <v>566</v>
      </c>
      <c r="C507" s="14" t="s">
        <v>6</v>
      </c>
      <c r="D507" s="2" t="n">
        <f aca="false">(B507-B506)/25.4</f>
        <v>0.0393700787401575</v>
      </c>
    </row>
    <row r="508" customFormat="false" ht="12.75" hidden="false" customHeight="false" outlineLevel="0" collapsed="false">
      <c r="A508" s="12" t="n">
        <v>38405.1366666667</v>
      </c>
      <c r="B508" s="13" t="n">
        <v>567</v>
      </c>
      <c r="C508" s="14" t="s">
        <v>6</v>
      </c>
      <c r="D508" s="2" t="n">
        <f aca="false">(B508-B507)/25.4</f>
        <v>0.0393700787401575</v>
      </c>
    </row>
    <row r="509" customFormat="false" ht="12.75" hidden="false" customHeight="false" outlineLevel="0" collapsed="false">
      <c r="A509" s="12" t="n">
        <v>38405.2251157407</v>
      </c>
      <c r="B509" s="13" t="n">
        <v>568</v>
      </c>
      <c r="C509" s="14" t="s">
        <v>6</v>
      </c>
      <c r="D509" s="2" t="n">
        <f aca="false">(B509-B508)/25.4</f>
        <v>0.0393700787401575</v>
      </c>
    </row>
    <row r="510" customFormat="false" ht="12.75" hidden="false" customHeight="false" outlineLevel="0" collapsed="false">
      <c r="A510" s="12" t="n">
        <v>38405.2518171296</v>
      </c>
      <c r="B510" s="13" t="n">
        <v>569</v>
      </c>
      <c r="C510" s="14" t="s">
        <v>6</v>
      </c>
      <c r="D510" s="2" t="n">
        <f aca="false">(B510-B509)/25.4</f>
        <v>0.0393700787401575</v>
      </c>
    </row>
    <row r="511" customFormat="false" ht="12.75" hidden="false" customHeight="false" outlineLevel="0" collapsed="false">
      <c r="A511" s="12" t="n">
        <v>38405.2985648148</v>
      </c>
      <c r="B511" s="13" t="n">
        <v>570</v>
      </c>
      <c r="C511" s="14" t="s">
        <v>6</v>
      </c>
      <c r="D511" s="2" t="n">
        <f aca="false">(B511-B510)/25.4</f>
        <v>0.0393700787401575</v>
      </c>
    </row>
    <row r="512" customFormat="false" ht="12.75" hidden="false" customHeight="false" outlineLevel="0" collapsed="false">
      <c r="A512" s="12" t="n">
        <v>38405.3021412037</v>
      </c>
      <c r="B512" s="13" t="n">
        <v>571</v>
      </c>
      <c r="C512" s="14" t="s">
        <v>6</v>
      </c>
      <c r="D512" s="2" t="n">
        <f aca="false">(B512-B511)/25.4</f>
        <v>0.0393700787401575</v>
      </c>
    </row>
    <row r="513" customFormat="false" ht="12.75" hidden="false" customHeight="false" outlineLevel="0" collapsed="false">
      <c r="A513" s="12" t="n">
        <v>38405.3104513889</v>
      </c>
      <c r="B513" s="13" t="n">
        <v>572</v>
      </c>
      <c r="C513" s="14" t="s">
        <v>6</v>
      </c>
      <c r="D513" s="2" t="n">
        <f aca="false">(B513-B512)/25.4</f>
        <v>0.0393700787401575</v>
      </c>
    </row>
    <row r="514" customFormat="false" ht="12.75" hidden="false" customHeight="false" outlineLevel="0" collapsed="false">
      <c r="A514" s="12" t="n">
        <v>38405.3343518519</v>
      </c>
      <c r="B514" s="13" t="n">
        <v>572</v>
      </c>
      <c r="C514" s="14" t="s">
        <v>6</v>
      </c>
      <c r="D514" s="2" t="n">
        <f aca="false">(B514-B513)/25.4</f>
        <v>0</v>
      </c>
    </row>
    <row r="515" customFormat="false" ht="12.75" hidden="false" customHeight="false" outlineLevel="0" collapsed="false">
      <c r="A515" s="12" t="n">
        <v>38405.6159953704</v>
      </c>
      <c r="B515" s="13" t="n">
        <v>573</v>
      </c>
      <c r="C515" s="14" t="s">
        <v>6</v>
      </c>
      <c r="D515" s="2" t="n">
        <f aca="false">(B515-B514)/25.4</f>
        <v>0.0393700787401575</v>
      </c>
    </row>
    <row r="516" customFormat="false" ht="12.75" hidden="false" customHeight="false" outlineLevel="0" collapsed="false">
      <c r="A516" s="12" t="n">
        <v>38405.667662037</v>
      </c>
      <c r="B516" s="13" t="n">
        <v>573</v>
      </c>
      <c r="C516" s="14" t="s">
        <v>6</v>
      </c>
      <c r="D516" s="2" t="n">
        <f aca="false">(B516-B515)/25.4</f>
        <v>0</v>
      </c>
    </row>
    <row r="517" customFormat="false" ht="12.75" hidden="false" customHeight="false" outlineLevel="0" collapsed="false">
      <c r="A517" s="12" t="n">
        <v>38405.6687268519</v>
      </c>
      <c r="B517" s="13" t="n">
        <v>574</v>
      </c>
      <c r="C517" s="14" t="s">
        <v>6</v>
      </c>
      <c r="D517" s="2" t="n">
        <f aca="false">(B517-B516)/25.4</f>
        <v>0.0393700787401575</v>
      </c>
    </row>
    <row r="518" customFormat="false" ht="12.75" hidden="false" customHeight="false" outlineLevel="0" collapsed="false">
      <c r="A518" s="12" t="n">
        <v>38405.6696412037</v>
      </c>
      <c r="B518" s="13" t="n">
        <v>575</v>
      </c>
      <c r="C518" s="14" t="s">
        <v>6</v>
      </c>
      <c r="D518" s="2" t="n">
        <f aca="false">(B518-B517)/25.4</f>
        <v>0.0393700787401575</v>
      </c>
    </row>
    <row r="519" customFormat="false" ht="12.75" hidden="false" customHeight="false" outlineLevel="0" collapsed="false">
      <c r="A519" s="12" t="n">
        <v>38405.697662037</v>
      </c>
      <c r="B519" s="13" t="n">
        <v>576</v>
      </c>
      <c r="C519" s="14" t="s">
        <v>6</v>
      </c>
      <c r="D519" s="2" t="n">
        <f aca="false">(B519-B518)/25.4</f>
        <v>0.0393700787401575</v>
      </c>
    </row>
    <row r="520" customFormat="false" ht="12.75" hidden="false" customHeight="false" outlineLevel="0" collapsed="false">
      <c r="A520" s="12" t="n">
        <v>38405.721724537</v>
      </c>
      <c r="B520" s="13" t="n">
        <v>579</v>
      </c>
      <c r="C520" s="14" t="s">
        <v>6</v>
      </c>
      <c r="D520" s="2" t="n">
        <f aca="false">(B520-B519)/25.4</f>
        <v>0.118110236220472</v>
      </c>
    </row>
    <row r="521" customFormat="false" ht="12.75" hidden="false" customHeight="false" outlineLevel="0" collapsed="false">
      <c r="A521" s="12" t="n">
        <v>38405.7877546296</v>
      </c>
      <c r="B521" s="13" t="n">
        <v>580</v>
      </c>
      <c r="C521" s="14" t="s">
        <v>6</v>
      </c>
      <c r="D521" s="2" t="n">
        <f aca="false">(B521-B520)/25.4</f>
        <v>0.0393700787401575</v>
      </c>
    </row>
    <row r="522" customFormat="false" ht="12.75" hidden="false" customHeight="false" outlineLevel="0" collapsed="false">
      <c r="A522" s="12" t="n">
        <v>38405.8194907407</v>
      </c>
      <c r="B522" s="13" t="n">
        <v>581</v>
      </c>
      <c r="C522" s="14" t="s">
        <v>6</v>
      </c>
      <c r="D522" s="2" t="n">
        <f aca="false">(B522-B521)/25.4</f>
        <v>0.0393700787401575</v>
      </c>
    </row>
    <row r="523" customFormat="false" ht="12.75" hidden="false" customHeight="false" outlineLevel="0" collapsed="false">
      <c r="A523" s="12" t="n">
        <v>38405.8343634259</v>
      </c>
      <c r="B523" s="13" t="n">
        <v>582</v>
      </c>
      <c r="C523" s="14" t="s">
        <v>6</v>
      </c>
      <c r="D523" s="2" t="n">
        <f aca="false">(B523-B522)/25.4</f>
        <v>0.0393700787401575</v>
      </c>
    </row>
    <row r="524" customFormat="false" ht="12.75" hidden="false" customHeight="false" outlineLevel="0" collapsed="false">
      <c r="A524" s="12" t="n">
        <v>38405.8411574074</v>
      </c>
      <c r="B524" s="13" t="n">
        <v>583</v>
      </c>
      <c r="C524" s="14" t="s">
        <v>6</v>
      </c>
      <c r="D524" s="2" t="n">
        <f aca="false">(B524-B523)/25.4</f>
        <v>0.0393700787401575</v>
      </c>
    </row>
    <row r="525" customFormat="false" ht="12.75" hidden="false" customHeight="false" outlineLevel="0" collapsed="false">
      <c r="A525" s="12" t="n">
        <v>38405.9085416667</v>
      </c>
      <c r="B525" s="13" t="n">
        <v>584</v>
      </c>
      <c r="C525" s="14" t="s">
        <v>6</v>
      </c>
      <c r="D525" s="2" t="n">
        <f aca="false">(B525-B524)/25.4</f>
        <v>0.0393700787401575</v>
      </c>
    </row>
    <row r="526" customFormat="false" ht="12.75" hidden="false" customHeight="false" outlineLevel="0" collapsed="false">
      <c r="A526" s="12" t="n">
        <v>38405.9673611111</v>
      </c>
      <c r="B526" s="13" t="n">
        <v>585</v>
      </c>
      <c r="C526" s="14" t="s">
        <v>6</v>
      </c>
      <c r="D526" s="2" t="n">
        <f aca="false">(B526-B525)/25.4</f>
        <v>0.0393700787401575</v>
      </c>
    </row>
    <row r="527" customFormat="false" ht="12.75" hidden="false" customHeight="false" outlineLevel="0" collapsed="false">
      <c r="A527" s="12" t="n">
        <v>38405.9686805556</v>
      </c>
      <c r="B527" s="13" t="n">
        <v>586</v>
      </c>
      <c r="C527" s="14" t="s">
        <v>6</v>
      </c>
      <c r="D527" s="2" t="n">
        <f aca="false">(B527-B526)/25.4</f>
        <v>0.0393700787401575</v>
      </c>
    </row>
    <row r="528" customFormat="false" ht="12.75" hidden="false" customHeight="false" outlineLevel="0" collapsed="false">
      <c r="A528" s="12" t="n">
        <v>38405.9716550926</v>
      </c>
      <c r="B528" s="13" t="n">
        <v>587</v>
      </c>
      <c r="C528" s="14" t="s">
        <v>6</v>
      </c>
      <c r="D528" s="2" t="n">
        <f aca="false">(B528-B527)/25.4</f>
        <v>0.0393700787401575</v>
      </c>
    </row>
    <row r="529" customFormat="false" ht="12.75" hidden="false" customHeight="false" outlineLevel="0" collapsed="false">
      <c r="A529" s="12" t="n">
        <v>38405.9784143519</v>
      </c>
      <c r="B529" s="13" t="n">
        <v>588</v>
      </c>
      <c r="C529" s="14" t="s">
        <v>6</v>
      </c>
      <c r="D529" s="2" t="n">
        <f aca="false">(B529-B528)/25.4</f>
        <v>0.0393700787401575</v>
      </c>
    </row>
    <row r="530" customFormat="false" ht="12.75" hidden="false" customHeight="false" outlineLevel="0" collapsed="false">
      <c r="A530" s="12" t="n">
        <v>38405.9832175926</v>
      </c>
      <c r="B530" s="13" t="n">
        <v>589</v>
      </c>
      <c r="C530" s="14" t="s">
        <v>6</v>
      </c>
      <c r="D530" s="2" t="n">
        <f aca="false">(B530-B529)/25.4</f>
        <v>0.0393700787401575</v>
      </c>
    </row>
    <row r="531" customFormat="false" ht="12.75" hidden="false" customHeight="false" outlineLevel="0" collapsed="false">
      <c r="A531" s="12" t="n">
        <v>38405.9893634259</v>
      </c>
      <c r="B531" s="13" t="n">
        <v>590</v>
      </c>
      <c r="C531" s="14" t="s">
        <v>6</v>
      </c>
      <c r="D531" s="2" t="n">
        <f aca="false">(B531-B530)/25.4</f>
        <v>0.0393700787401575</v>
      </c>
    </row>
    <row r="532" customFormat="false" ht="12.75" hidden="false" customHeight="false" outlineLevel="0" collapsed="false">
      <c r="A532" s="12" t="n">
        <v>38405.9931597222</v>
      </c>
      <c r="B532" s="13" t="n">
        <v>591</v>
      </c>
      <c r="C532" s="14" t="s">
        <v>6</v>
      </c>
      <c r="D532" s="2" t="n">
        <f aca="false">(B532-B531)/25.4</f>
        <v>0.0393700787401575</v>
      </c>
    </row>
    <row r="533" customFormat="false" ht="12.75" hidden="false" customHeight="false" outlineLevel="0" collapsed="false">
      <c r="A533" s="12" t="n">
        <v>38406.0009027778</v>
      </c>
      <c r="B533" s="13" t="n">
        <v>592</v>
      </c>
      <c r="C533" s="14" t="s">
        <v>6</v>
      </c>
      <c r="D533" s="2" t="n">
        <f aca="false">(B533-B532)/25.4</f>
        <v>0.0393700787401575</v>
      </c>
    </row>
    <row r="534" customFormat="false" ht="12.75" hidden="false" customHeight="false" outlineLevel="0" collapsed="false">
      <c r="A534" s="12" t="n">
        <v>38406.0010069445</v>
      </c>
      <c r="B534" s="13" t="n">
        <v>592</v>
      </c>
      <c r="C534" s="14" t="s">
        <v>6</v>
      </c>
      <c r="D534" s="2" t="n">
        <f aca="false">(B534-B533)/25.4</f>
        <v>0</v>
      </c>
    </row>
    <row r="535" customFormat="false" ht="12.75" hidden="false" customHeight="false" outlineLevel="0" collapsed="false">
      <c r="A535" s="12" t="n">
        <v>38406.0138425926</v>
      </c>
      <c r="B535" s="13" t="n">
        <v>593</v>
      </c>
      <c r="C535" s="14" t="s">
        <v>6</v>
      </c>
      <c r="D535" s="2" t="n">
        <f aca="false">(B535-B534)/25.4</f>
        <v>0.0393700787401575</v>
      </c>
    </row>
    <row r="536" customFormat="false" ht="12.75" hidden="false" customHeight="false" outlineLevel="0" collapsed="false">
      <c r="A536" s="12" t="n">
        <v>38406.0226041667</v>
      </c>
      <c r="B536" s="13" t="n">
        <v>594</v>
      </c>
      <c r="C536" s="14" t="s">
        <v>6</v>
      </c>
      <c r="D536" s="2" t="n">
        <f aca="false">(B536-B535)/25.4</f>
        <v>0.0393700787401575</v>
      </c>
    </row>
    <row r="537" customFormat="false" ht="12.75" hidden="false" customHeight="false" outlineLevel="0" collapsed="false">
      <c r="A537" s="12" t="n">
        <v>38406.048912037</v>
      </c>
      <c r="B537" s="13" t="n">
        <v>595</v>
      </c>
      <c r="C537" s="14" t="s">
        <v>6</v>
      </c>
      <c r="D537" s="2" t="n">
        <f aca="false">(B537-B536)/25.4</f>
        <v>0.0393700787401575</v>
      </c>
    </row>
    <row r="538" customFormat="false" ht="12.75" hidden="false" customHeight="false" outlineLevel="0" collapsed="false">
      <c r="A538" s="12" t="n">
        <v>38406.0532407407</v>
      </c>
      <c r="B538" s="13" t="n">
        <v>596</v>
      </c>
      <c r="C538" s="14" t="s">
        <v>6</v>
      </c>
      <c r="D538" s="2" t="n">
        <f aca="false">(B538-B537)/25.4</f>
        <v>0.0393700787401575</v>
      </c>
    </row>
    <row r="539" customFormat="false" ht="12.75" hidden="false" customHeight="false" outlineLevel="0" collapsed="false">
      <c r="A539" s="12" t="n">
        <v>38406.0675</v>
      </c>
      <c r="B539" s="13" t="n">
        <v>597</v>
      </c>
      <c r="C539" s="14" t="s">
        <v>6</v>
      </c>
      <c r="D539" s="2" t="n">
        <f aca="false">(B539-B538)/25.4</f>
        <v>0.0393700787401575</v>
      </c>
    </row>
    <row r="540" customFormat="false" ht="12.75" hidden="false" customHeight="false" outlineLevel="0" collapsed="false">
      <c r="A540" s="12" t="n">
        <v>38406.0831365741</v>
      </c>
      <c r="B540" s="13" t="n">
        <v>598</v>
      </c>
      <c r="C540" s="14" t="s">
        <v>6</v>
      </c>
      <c r="D540" s="2" t="n">
        <f aca="false">(B540-B539)/25.4</f>
        <v>0.0393700787401575</v>
      </c>
    </row>
    <row r="541" customFormat="false" ht="12.75" hidden="false" customHeight="false" outlineLevel="0" collapsed="false">
      <c r="A541" s="12" t="n">
        <v>38406.0878356482</v>
      </c>
      <c r="B541" s="13" t="n">
        <v>599</v>
      </c>
      <c r="C541" s="14" t="s">
        <v>6</v>
      </c>
      <c r="D541" s="2" t="n">
        <f aca="false">(B541-B540)/25.4</f>
        <v>0.0393700787401575</v>
      </c>
    </row>
    <row r="542" customFormat="false" ht="12.75" hidden="false" customHeight="false" outlineLevel="0" collapsed="false">
      <c r="A542" s="12" t="n">
        <v>38406.0990856482</v>
      </c>
      <c r="B542" s="13" t="n">
        <v>600</v>
      </c>
      <c r="C542" s="14" t="s">
        <v>6</v>
      </c>
      <c r="D542" s="2" t="n">
        <f aca="false">(B542-B541)/25.4</f>
        <v>0.0393700787401575</v>
      </c>
    </row>
    <row r="543" customFormat="false" ht="12.75" hidden="false" customHeight="false" outlineLevel="0" collapsed="false">
      <c r="A543" s="12" t="n">
        <v>38406.1088425926</v>
      </c>
      <c r="B543" s="13" t="n">
        <v>601</v>
      </c>
      <c r="C543" s="14" t="s">
        <v>6</v>
      </c>
      <c r="D543" s="2" t="n">
        <f aca="false">(B543-B542)/25.4</f>
        <v>0.0393700787401575</v>
      </c>
    </row>
    <row r="544" customFormat="false" ht="12.75" hidden="false" customHeight="false" outlineLevel="0" collapsed="false">
      <c r="A544" s="12" t="n">
        <v>38406.1153819444</v>
      </c>
      <c r="B544" s="13" t="n">
        <v>602</v>
      </c>
      <c r="C544" s="14" t="s">
        <v>6</v>
      </c>
      <c r="D544" s="2" t="n">
        <f aca="false">(B544-B543)/25.4</f>
        <v>0.0393700787401575</v>
      </c>
    </row>
    <row r="545" customFormat="false" ht="12.75" hidden="false" customHeight="false" outlineLevel="0" collapsed="false">
      <c r="A545" s="12" t="n">
        <v>38406.1169675926</v>
      </c>
      <c r="B545" s="13" t="n">
        <v>603</v>
      </c>
      <c r="C545" s="14" t="s">
        <v>6</v>
      </c>
      <c r="D545" s="2" t="n">
        <f aca="false">(B545-B544)/25.4</f>
        <v>0.0393700787401575</v>
      </c>
    </row>
    <row r="546" customFormat="false" ht="12.75" hidden="false" customHeight="false" outlineLevel="0" collapsed="false">
      <c r="A546" s="12" t="n">
        <v>38406.1237384259</v>
      </c>
      <c r="B546" s="13" t="n">
        <v>604</v>
      </c>
      <c r="C546" s="14" t="s">
        <v>6</v>
      </c>
      <c r="D546" s="2" t="n">
        <f aca="false">(B546-B545)/25.4</f>
        <v>0.0393700787401575</v>
      </c>
    </row>
    <row r="547" customFormat="false" ht="12.75" hidden="false" customHeight="false" outlineLevel="0" collapsed="false">
      <c r="A547" s="12" t="n">
        <v>38406.1289467593</v>
      </c>
      <c r="B547" s="13" t="n">
        <v>605</v>
      </c>
      <c r="C547" s="14" t="s">
        <v>6</v>
      </c>
      <c r="D547" s="2" t="n">
        <f aca="false">(B547-B546)/25.4</f>
        <v>0.0393700787401575</v>
      </c>
    </row>
    <row r="548" customFormat="false" ht="12.75" hidden="false" customHeight="false" outlineLevel="0" collapsed="false">
      <c r="A548" s="12" t="n">
        <v>38406.1305324074</v>
      </c>
      <c r="B548" s="13" t="n">
        <v>606</v>
      </c>
      <c r="C548" s="14" t="s">
        <v>6</v>
      </c>
      <c r="D548" s="2" t="n">
        <f aca="false">(B548-B547)/25.4</f>
        <v>0.0393700787401575</v>
      </c>
    </row>
    <row r="549" customFormat="false" ht="12.75" hidden="false" customHeight="false" outlineLevel="0" collapsed="false">
      <c r="A549" s="12" t="n">
        <v>38406.136724537</v>
      </c>
      <c r="B549" s="13" t="n">
        <v>607</v>
      </c>
      <c r="C549" s="14" t="s">
        <v>6</v>
      </c>
      <c r="D549" s="2" t="n">
        <f aca="false">(B549-B548)/25.4</f>
        <v>0.0393700787401575</v>
      </c>
    </row>
    <row r="550" customFormat="false" ht="12.75" hidden="false" customHeight="false" outlineLevel="0" collapsed="false">
      <c r="A550" s="12" t="n">
        <v>38406.270162037</v>
      </c>
      <c r="B550" s="13" t="n">
        <v>608</v>
      </c>
      <c r="C550" s="14" t="s">
        <v>6</v>
      </c>
      <c r="D550" s="2" t="n">
        <f aca="false">(B550-B549)/25.4</f>
        <v>0.0393700787401575</v>
      </c>
    </row>
    <row r="551" customFormat="false" ht="12.75" hidden="false" customHeight="false" outlineLevel="0" collapsed="false">
      <c r="A551" s="12" t="n">
        <v>38406.3258101852</v>
      </c>
      <c r="B551" s="13" t="n">
        <v>609</v>
      </c>
      <c r="C551" s="14" t="s">
        <v>6</v>
      </c>
      <c r="D551" s="2" t="n">
        <f aca="false">(B551-B550)/25.4</f>
        <v>0.0393700787401575</v>
      </c>
    </row>
    <row r="552" customFormat="false" ht="12.75" hidden="false" customHeight="false" outlineLevel="0" collapsed="false">
      <c r="A552" s="12" t="n">
        <v>38406.3343402778</v>
      </c>
      <c r="B552" s="13" t="n">
        <v>609</v>
      </c>
      <c r="C552" s="14" t="s">
        <v>6</v>
      </c>
      <c r="D552" s="2" t="n">
        <f aca="false">(B552-B551)/25.4</f>
        <v>0</v>
      </c>
    </row>
    <row r="553" customFormat="false" ht="12.75" hidden="false" customHeight="false" outlineLevel="0" collapsed="false">
      <c r="A553" s="12" t="n">
        <v>38406.4662731482</v>
      </c>
      <c r="B553" s="13" t="n">
        <v>610</v>
      </c>
      <c r="C553" s="14" t="s">
        <v>6</v>
      </c>
      <c r="D553" s="2" t="n">
        <f aca="false">(B553-B552)/25.4</f>
        <v>0.0393700787401575</v>
      </c>
    </row>
    <row r="554" customFormat="false" ht="12.75" hidden="false" customHeight="false" outlineLevel="0" collapsed="false">
      <c r="A554" s="12" t="n">
        <v>38406.4785763889</v>
      </c>
      <c r="B554" s="13" t="n">
        <v>611</v>
      </c>
      <c r="C554" s="14" t="s">
        <v>6</v>
      </c>
      <c r="D554" s="2" t="n">
        <f aca="false">(B554-B553)/25.4</f>
        <v>0.0393700787401575</v>
      </c>
    </row>
    <row r="555" customFormat="false" ht="12.75" hidden="false" customHeight="false" outlineLevel="0" collapsed="false">
      <c r="A555" s="12" t="n">
        <v>38406.6676736111</v>
      </c>
      <c r="B555" s="13" t="n">
        <v>611</v>
      </c>
      <c r="C555" s="14" t="s">
        <v>6</v>
      </c>
      <c r="D555" s="2" t="n">
        <f aca="false">(B555-B554)/25.4</f>
        <v>0</v>
      </c>
    </row>
    <row r="556" customFormat="false" ht="12.75" hidden="false" customHeight="false" outlineLevel="0" collapsed="false">
      <c r="A556" s="12" t="n">
        <v>38407.0009953704</v>
      </c>
      <c r="B556" s="13" t="n">
        <v>611</v>
      </c>
      <c r="C556" s="14" t="s">
        <v>6</v>
      </c>
      <c r="D556" s="2" t="n">
        <f aca="false">(B556-B555)/25.4</f>
        <v>0</v>
      </c>
    </row>
    <row r="557" customFormat="false" ht="12.75" hidden="false" customHeight="false" outlineLevel="0" collapsed="false">
      <c r="A557" s="12" t="n">
        <v>38407.3343287037</v>
      </c>
      <c r="B557" s="13" t="n">
        <v>611</v>
      </c>
      <c r="C557" s="14" t="s">
        <v>6</v>
      </c>
      <c r="D557" s="2" t="n">
        <f aca="false">(B557-B556)/25.4</f>
        <v>0</v>
      </c>
    </row>
    <row r="558" customFormat="false" ht="12.75" hidden="false" customHeight="false" outlineLevel="0" collapsed="false">
      <c r="A558" s="12" t="n">
        <v>38407.667662037</v>
      </c>
      <c r="B558" s="13" t="n">
        <v>611</v>
      </c>
      <c r="C558" s="14" t="s">
        <v>6</v>
      </c>
      <c r="D558" s="2" t="n">
        <f aca="false">(B558-B557)/25.4</f>
        <v>0</v>
      </c>
    </row>
    <row r="559" customFormat="false" ht="12.75" hidden="false" customHeight="false" outlineLevel="0" collapsed="false">
      <c r="A559" s="12" t="n">
        <v>38407.8389236111</v>
      </c>
      <c r="B559" s="13" t="n">
        <v>612</v>
      </c>
      <c r="C559" s="14" t="s">
        <v>6</v>
      </c>
      <c r="D559" s="2" t="n">
        <f aca="false">(B559-B558)/25.4</f>
        <v>0.0393700787401575</v>
      </c>
    </row>
    <row r="560" customFormat="false" ht="12.75" hidden="false" customHeight="false" outlineLevel="0" collapsed="false">
      <c r="A560" s="12" t="n">
        <v>38408.0009953704</v>
      </c>
      <c r="B560" s="13" t="n">
        <v>612</v>
      </c>
      <c r="C560" s="14" t="s">
        <v>6</v>
      </c>
      <c r="D560" s="2" t="n">
        <f aca="false">(B560-B559)/25.4</f>
        <v>0</v>
      </c>
    </row>
    <row r="561" customFormat="false" ht="12.75" hidden="false" customHeight="false" outlineLevel="0" collapsed="false">
      <c r="A561" s="12" t="n">
        <v>38408.3343287037</v>
      </c>
      <c r="B561" s="13" t="n">
        <v>612</v>
      </c>
      <c r="C561" s="14" t="s">
        <v>6</v>
      </c>
      <c r="D561" s="2" t="n">
        <f aca="false">(B561-B560)/25.4</f>
        <v>0</v>
      </c>
    </row>
    <row r="562" customFormat="false" ht="12.75" hidden="false" customHeight="false" outlineLevel="0" collapsed="false">
      <c r="A562" s="12" t="n">
        <v>38408.667662037</v>
      </c>
      <c r="B562" s="13" t="n">
        <v>612</v>
      </c>
      <c r="C562" s="14" t="s">
        <v>6</v>
      </c>
      <c r="D562" s="2" t="n">
        <f aca="false">(B562-B561)/25.4</f>
        <v>0</v>
      </c>
    </row>
    <row r="563" customFormat="false" ht="12.75" hidden="false" customHeight="false" outlineLevel="0" collapsed="false">
      <c r="A563" s="12" t="n">
        <v>38409.0009837963</v>
      </c>
      <c r="B563" s="13" t="n">
        <v>612</v>
      </c>
      <c r="C563" s="14" t="s">
        <v>6</v>
      </c>
      <c r="D563" s="2" t="n">
        <f aca="false">(B563-B562)/25.4</f>
        <v>0</v>
      </c>
    </row>
    <row r="564" customFormat="false" ht="12.75" hidden="false" customHeight="false" outlineLevel="0" collapsed="false">
      <c r="A564" s="12" t="n">
        <v>38409.3343171296</v>
      </c>
      <c r="B564" s="13" t="n">
        <v>612</v>
      </c>
      <c r="C564" s="14" t="s">
        <v>6</v>
      </c>
      <c r="D564" s="2" t="n">
        <f aca="false">(B564-B563)/25.4</f>
        <v>0</v>
      </c>
    </row>
    <row r="565" customFormat="false" ht="12.75" hidden="false" customHeight="false" outlineLevel="0" collapsed="false">
      <c r="A565" s="12" t="n">
        <v>38409.667650463</v>
      </c>
      <c r="B565" s="13" t="n">
        <v>612</v>
      </c>
      <c r="C565" s="14" t="s">
        <v>6</v>
      </c>
      <c r="D565" s="2" t="n">
        <f aca="false">(B565-B564)/25.4</f>
        <v>0</v>
      </c>
    </row>
    <row r="566" customFormat="false" ht="12.75" hidden="false" customHeight="false" outlineLevel="0" collapsed="false">
      <c r="A566" s="12" t="n">
        <v>38410.0009837963</v>
      </c>
      <c r="B566" s="13" t="n">
        <v>612</v>
      </c>
      <c r="C566" s="14" t="s">
        <v>6</v>
      </c>
      <c r="D566" s="2" t="n">
        <f aca="false">(B566-B565)/25.4</f>
        <v>0</v>
      </c>
    </row>
    <row r="567" customFormat="false" ht="12.75" hidden="false" customHeight="false" outlineLevel="0" collapsed="false">
      <c r="A567" s="12" t="n">
        <v>38410.3343055556</v>
      </c>
      <c r="B567" s="13" t="n">
        <v>612</v>
      </c>
      <c r="C567" s="14" t="s">
        <v>6</v>
      </c>
      <c r="D567" s="2" t="n">
        <f aca="false">(B567-B566)/25.4</f>
        <v>0</v>
      </c>
    </row>
    <row r="568" customFormat="false" ht="12.75" hidden="false" customHeight="false" outlineLevel="0" collapsed="false">
      <c r="A568" s="12" t="n">
        <v>38410.667650463</v>
      </c>
      <c r="B568" s="13" t="n">
        <v>612</v>
      </c>
      <c r="C568" s="14" t="s">
        <v>6</v>
      </c>
      <c r="D568" s="2" t="n">
        <f aca="false">(B568-B567)/25.4</f>
        <v>0</v>
      </c>
    </row>
    <row r="569" customFormat="false" ht="12.75" hidden="false" customHeight="false" outlineLevel="0" collapsed="false">
      <c r="A569" s="12" t="n">
        <v>38411.0009722222</v>
      </c>
      <c r="B569" s="13" t="n">
        <v>612</v>
      </c>
      <c r="C569" s="14" t="s">
        <v>6</v>
      </c>
      <c r="D569" s="2" t="n">
        <f aca="false">(B569-B568)/25.4</f>
        <v>0</v>
      </c>
    </row>
    <row r="570" customFormat="false" ht="12.75" hidden="false" customHeight="false" outlineLevel="0" collapsed="false">
      <c r="A570" s="12" t="n">
        <v>38411.3343055556</v>
      </c>
      <c r="B570" s="13" t="n">
        <v>612</v>
      </c>
      <c r="C570" s="14" t="s">
        <v>6</v>
      </c>
      <c r="D570" s="2" t="n">
        <f aca="false">(B570-B569)/25.4</f>
        <v>0</v>
      </c>
    </row>
    <row r="571" customFormat="false" ht="12.75" hidden="false" customHeight="false" outlineLevel="0" collapsed="false">
      <c r="A571" s="12" t="n">
        <v>38411.6676388889</v>
      </c>
      <c r="B571" s="13" t="n">
        <v>612</v>
      </c>
      <c r="C571" s="14" t="s">
        <v>6</v>
      </c>
      <c r="D571" s="2" t="n">
        <f aca="false">(B571-B570)/25.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4" min="4" style="2" width="13.99"/>
  </cols>
  <sheetData>
    <row r="1" customFormat="false" ht="12.75" hidden="false" customHeight="false" outlineLevel="0" collapsed="false">
      <c r="A1" s="15" t="s">
        <v>0</v>
      </c>
      <c r="B1" s="16" t="s">
        <v>1</v>
      </c>
      <c r="C1" s="16" t="s">
        <v>2</v>
      </c>
      <c r="D1" s="2" t="s">
        <v>3</v>
      </c>
    </row>
    <row r="2" customFormat="false" ht="12.75" hidden="false" customHeight="false" outlineLevel="0" collapsed="false">
      <c r="A2" s="17" t="n">
        <v>38353.4916898148</v>
      </c>
      <c r="B2" s="18" t="n">
        <v>12</v>
      </c>
      <c r="C2" s="19" t="s">
        <v>6</v>
      </c>
      <c r="D2" s="2" t="n">
        <v>0</v>
      </c>
    </row>
    <row r="3" customFormat="false" ht="12.75" hidden="false" customHeight="false" outlineLevel="0" collapsed="false">
      <c r="A3" s="17" t="n">
        <v>38353.991712963</v>
      </c>
      <c r="B3" s="18" t="n">
        <v>12</v>
      </c>
      <c r="C3" s="19" t="s">
        <v>6</v>
      </c>
      <c r="D3" s="2" t="n">
        <f aca="false">(B3-B2)/25.4</f>
        <v>0</v>
      </c>
    </row>
    <row r="4" customFormat="false" ht="12.75" hidden="false" customHeight="false" outlineLevel="0" collapsed="false">
      <c r="A4" s="17" t="n">
        <v>38354.491712963</v>
      </c>
      <c r="B4" s="18" t="n">
        <v>12</v>
      </c>
      <c r="C4" s="19" t="s">
        <v>6</v>
      </c>
      <c r="D4" s="2" t="n">
        <f aca="false">(B4-B3)/25.4</f>
        <v>0</v>
      </c>
    </row>
    <row r="5" customFormat="false" ht="12.75" hidden="false" customHeight="false" outlineLevel="0" collapsed="false">
      <c r="A5" s="17" t="n">
        <v>38354.991724537</v>
      </c>
      <c r="B5" s="18" t="n">
        <v>12</v>
      </c>
      <c r="C5" s="19" t="s">
        <v>6</v>
      </c>
      <c r="D5" s="2" t="n">
        <f aca="false">(B5-B4)/25.4</f>
        <v>0</v>
      </c>
    </row>
    <row r="6" customFormat="false" ht="12.75" hidden="false" customHeight="false" outlineLevel="0" collapsed="false">
      <c r="A6" s="17" t="n">
        <v>38355.1629050926</v>
      </c>
      <c r="B6" s="18" t="n">
        <v>13</v>
      </c>
      <c r="C6" s="19" t="s">
        <v>6</v>
      </c>
      <c r="D6" s="2" t="n">
        <f aca="false">(B6-B5)/25.4</f>
        <v>0.0393700787401575</v>
      </c>
    </row>
    <row r="7" customFormat="false" ht="12.75" hidden="false" customHeight="false" outlineLevel="0" collapsed="false">
      <c r="A7" s="17" t="n">
        <v>38355.1758796296</v>
      </c>
      <c r="B7" s="18" t="n">
        <v>14</v>
      </c>
      <c r="C7" s="19" t="s">
        <v>6</v>
      </c>
      <c r="D7" s="2" t="n">
        <f aca="false">(B7-B6)/25.4</f>
        <v>0.0393700787401575</v>
      </c>
    </row>
    <row r="8" customFormat="false" ht="12.75" hidden="false" customHeight="false" outlineLevel="0" collapsed="false">
      <c r="A8" s="17" t="n">
        <v>38355.1976851852</v>
      </c>
      <c r="B8" s="18" t="n">
        <v>15</v>
      </c>
      <c r="C8" s="19" t="s">
        <v>6</v>
      </c>
      <c r="D8" s="2" t="n">
        <f aca="false">(B8-B7)/25.4</f>
        <v>0.0393700787401575</v>
      </c>
    </row>
    <row r="9" customFormat="false" ht="12.75" hidden="false" customHeight="false" outlineLevel="0" collapsed="false">
      <c r="A9" s="17" t="n">
        <v>38355.2064699074</v>
      </c>
      <c r="B9" s="18" t="n">
        <v>16</v>
      </c>
      <c r="C9" s="19" t="s">
        <v>6</v>
      </c>
      <c r="D9" s="2" t="n">
        <f aca="false">(B9-B8)/25.4</f>
        <v>0.0393700787401575</v>
      </c>
    </row>
    <row r="10" customFormat="false" ht="12.75" hidden="false" customHeight="false" outlineLevel="0" collapsed="false">
      <c r="A10" s="17" t="n">
        <v>38355.2223842593</v>
      </c>
      <c r="B10" s="18" t="n">
        <v>17</v>
      </c>
      <c r="C10" s="19" t="s">
        <v>6</v>
      </c>
      <c r="D10" s="2" t="n">
        <f aca="false">(B10-B9)/25.4</f>
        <v>0.0393700787401575</v>
      </c>
    </row>
    <row r="11" customFormat="false" ht="12.75" hidden="false" customHeight="false" outlineLevel="0" collapsed="false">
      <c r="A11" s="17" t="n">
        <v>38355.2286921296</v>
      </c>
      <c r="B11" s="18" t="n">
        <v>18</v>
      </c>
      <c r="C11" s="19" t="s">
        <v>6</v>
      </c>
      <c r="D11" s="2" t="n">
        <f aca="false">(B11-B10)/25.4</f>
        <v>0.0393700787401575</v>
      </c>
    </row>
    <row r="12" customFormat="false" ht="12.75" hidden="false" customHeight="false" outlineLevel="0" collapsed="false">
      <c r="A12" s="17" t="n">
        <v>38355.2341435185</v>
      </c>
      <c r="B12" s="18" t="n">
        <v>19</v>
      </c>
      <c r="C12" s="19" t="s">
        <v>6</v>
      </c>
      <c r="D12" s="2" t="n">
        <f aca="false">(B12-B11)/25.4</f>
        <v>0.0393700787401575</v>
      </c>
    </row>
    <row r="13" customFormat="false" ht="12.75" hidden="false" customHeight="false" outlineLevel="0" collapsed="false">
      <c r="A13" s="17" t="n">
        <v>38355.2410763889</v>
      </c>
      <c r="B13" s="18" t="n">
        <v>20</v>
      </c>
      <c r="C13" s="19" t="s">
        <v>6</v>
      </c>
      <c r="D13" s="2" t="n">
        <f aca="false">(B13-B12)/25.4</f>
        <v>0.0393700787401575</v>
      </c>
    </row>
    <row r="14" customFormat="false" ht="12.75" hidden="false" customHeight="false" outlineLevel="0" collapsed="false">
      <c r="A14" s="17" t="n">
        <v>38355.2525925926</v>
      </c>
      <c r="B14" s="18" t="n">
        <v>21</v>
      </c>
      <c r="C14" s="19" t="s">
        <v>6</v>
      </c>
      <c r="D14" s="2" t="n">
        <f aca="false">(B14-B13)/25.4</f>
        <v>0.0393700787401575</v>
      </c>
    </row>
    <row r="15" customFormat="false" ht="12.75" hidden="false" customHeight="false" outlineLevel="0" collapsed="false">
      <c r="A15" s="17" t="n">
        <v>38355.2924537037</v>
      </c>
      <c r="B15" s="18" t="n">
        <v>22</v>
      </c>
      <c r="C15" s="19" t="s">
        <v>6</v>
      </c>
      <c r="D15" s="2" t="n">
        <f aca="false">(B15-B14)/25.4</f>
        <v>0.0393700787401575</v>
      </c>
    </row>
    <row r="16" customFormat="false" ht="12.75" hidden="false" customHeight="false" outlineLevel="0" collapsed="false">
      <c r="A16" s="17" t="n">
        <v>38355.2995949074</v>
      </c>
      <c r="B16" s="18" t="n">
        <v>23</v>
      </c>
      <c r="C16" s="19" t="s">
        <v>6</v>
      </c>
      <c r="D16" s="2" t="n">
        <f aca="false">(B16-B15)/25.4</f>
        <v>0.0393700787401575</v>
      </c>
    </row>
    <row r="17" customFormat="false" ht="12.75" hidden="false" customHeight="false" outlineLevel="0" collapsed="false">
      <c r="A17" s="17" t="n">
        <v>38355.3060416667</v>
      </c>
      <c r="B17" s="18" t="n">
        <v>24</v>
      </c>
      <c r="C17" s="19" t="s">
        <v>6</v>
      </c>
      <c r="D17" s="2" t="n">
        <f aca="false">(B17-B16)/25.4</f>
        <v>0.0393700787401575</v>
      </c>
    </row>
    <row r="18" customFormat="false" ht="12.75" hidden="false" customHeight="false" outlineLevel="0" collapsed="false">
      <c r="A18" s="17" t="n">
        <v>38355.3117476852</v>
      </c>
      <c r="B18" s="18" t="n">
        <v>25</v>
      </c>
      <c r="C18" s="19" t="s">
        <v>6</v>
      </c>
      <c r="D18" s="2" t="n">
        <f aca="false">(B18-B17)/25.4</f>
        <v>0.0393700787401575</v>
      </c>
    </row>
    <row r="19" customFormat="false" ht="12.75" hidden="false" customHeight="false" outlineLevel="0" collapsed="false">
      <c r="A19" s="17" t="n">
        <v>38355.3173263889</v>
      </c>
      <c r="B19" s="18" t="n">
        <v>26</v>
      </c>
      <c r="C19" s="19" t="s">
        <v>6</v>
      </c>
      <c r="D19" s="2" t="n">
        <f aca="false">(B19-B18)/25.4</f>
        <v>0.0393700787401575</v>
      </c>
    </row>
    <row r="20" customFormat="false" ht="12.75" hidden="false" customHeight="false" outlineLevel="0" collapsed="false">
      <c r="A20" s="17" t="n">
        <v>38355.3212037037</v>
      </c>
      <c r="B20" s="18" t="n">
        <v>27</v>
      </c>
      <c r="C20" s="19" t="s">
        <v>6</v>
      </c>
      <c r="D20" s="2" t="n">
        <f aca="false">(B20-B19)/25.4</f>
        <v>0.0393700787401575</v>
      </c>
    </row>
    <row r="21" customFormat="false" ht="12.75" hidden="false" customHeight="false" outlineLevel="0" collapsed="false">
      <c r="A21" s="17" t="n">
        <v>38355.3338194444</v>
      </c>
      <c r="B21" s="18" t="n">
        <v>29</v>
      </c>
      <c r="C21" s="19" t="s">
        <v>6</v>
      </c>
      <c r="D21" s="2" t="n">
        <f aca="false">(B21-B20)/25.4</f>
        <v>0.078740157480315</v>
      </c>
    </row>
    <row r="22" customFormat="false" ht="12.75" hidden="false" customHeight="false" outlineLevel="0" collapsed="false">
      <c r="A22" s="17" t="n">
        <v>38355.3378125</v>
      </c>
      <c r="B22" s="18" t="n">
        <v>30</v>
      </c>
      <c r="C22" s="19" t="s">
        <v>6</v>
      </c>
      <c r="D22" s="2" t="n">
        <f aca="false">(B22-B21)/25.4</f>
        <v>0.0393700787401575</v>
      </c>
    </row>
    <row r="23" customFormat="false" ht="12.75" hidden="false" customHeight="false" outlineLevel="0" collapsed="false">
      <c r="A23" s="17" t="n">
        <v>38355.348287037</v>
      </c>
      <c r="B23" s="18" t="n">
        <v>32</v>
      </c>
      <c r="C23" s="19" t="s">
        <v>6</v>
      </c>
      <c r="D23" s="2" t="n">
        <f aca="false">(B23-B22)/25.4</f>
        <v>0.078740157480315</v>
      </c>
    </row>
    <row r="24" customFormat="false" ht="12.75" hidden="false" customHeight="false" outlineLevel="0" collapsed="false">
      <c r="A24" s="17" t="n">
        <v>38355.351875</v>
      </c>
      <c r="B24" s="18" t="n">
        <v>33</v>
      </c>
      <c r="C24" s="19" t="s">
        <v>6</v>
      </c>
      <c r="D24" s="2" t="n">
        <f aca="false">(B24-B23)/25.4</f>
        <v>0.0393700787401575</v>
      </c>
    </row>
    <row r="25" customFormat="false" ht="12.75" hidden="false" customHeight="false" outlineLevel="0" collapsed="false">
      <c r="A25" s="17" t="n">
        <v>38355.356400463</v>
      </c>
      <c r="B25" s="18" t="n">
        <v>34</v>
      </c>
      <c r="C25" s="19" t="s">
        <v>6</v>
      </c>
      <c r="D25" s="2" t="n">
        <f aca="false">(B25-B24)/25.4</f>
        <v>0.0393700787401575</v>
      </c>
    </row>
    <row r="26" customFormat="false" ht="12.75" hidden="false" customHeight="false" outlineLevel="0" collapsed="false">
      <c r="A26" s="17" t="n">
        <v>38355.361875</v>
      </c>
      <c r="B26" s="18" t="n">
        <v>35</v>
      </c>
      <c r="C26" s="19" t="s">
        <v>6</v>
      </c>
      <c r="D26" s="2" t="n">
        <f aca="false">(B26-B25)/25.4</f>
        <v>0.0393700787401575</v>
      </c>
    </row>
    <row r="27" customFormat="false" ht="12.75" hidden="false" customHeight="false" outlineLevel="0" collapsed="false">
      <c r="A27" s="17" t="n">
        <v>38355.3642592593</v>
      </c>
      <c r="B27" s="18" t="n">
        <v>36</v>
      </c>
      <c r="C27" s="19" t="s">
        <v>6</v>
      </c>
      <c r="D27" s="2" t="n">
        <f aca="false">(B27-B26)/25.4</f>
        <v>0.0393700787401575</v>
      </c>
    </row>
    <row r="28" customFormat="false" ht="12.75" hidden="false" customHeight="false" outlineLevel="0" collapsed="false">
      <c r="A28" s="17" t="n">
        <v>38355.3668981481</v>
      </c>
      <c r="B28" s="18" t="n">
        <v>37</v>
      </c>
      <c r="C28" s="19" t="s">
        <v>6</v>
      </c>
      <c r="D28" s="2" t="n">
        <f aca="false">(B28-B27)/25.4</f>
        <v>0.0393700787401575</v>
      </c>
    </row>
    <row r="29" customFormat="false" ht="12.75" hidden="false" customHeight="false" outlineLevel="0" collapsed="false">
      <c r="A29" s="17" t="n">
        <v>38355.3713541667</v>
      </c>
      <c r="B29" s="18" t="n">
        <v>38</v>
      </c>
      <c r="C29" s="19" t="s">
        <v>6</v>
      </c>
      <c r="D29" s="2" t="n">
        <f aca="false">(B29-B28)/25.4</f>
        <v>0.0393700787401575</v>
      </c>
    </row>
    <row r="30" customFormat="false" ht="12.75" hidden="false" customHeight="false" outlineLevel="0" collapsed="false">
      <c r="A30" s="17" t="n">
        <v>38355.3744328704</v>
      </c>
      <c r="B30" s="18" t="n">
        <v>39</v>
      </c>
      <c r="C30" s="19" t="s">
        <v>6</v>
      </c>
      <c r="D30" s="2" t="n">
        <f aca="false">(B30-B29)/25.4</f>
        <v>0.0393700787401575</v>
      </c>
    </row>
    <row r="31" customFormat="false" ht="12.75" hidden="false" customHeight="false" outlineLevel="0" collapsed="false">
      <c r="A31" s="17" t="n">
        <v>38355.3758912037</v>
      </c>
      <c r="B31" s="18" t="n">
        <v>40</v>
      </c>
      <c r="C31" s="19" t="s">
        <v>6</v>
      </c>
      <c r="D31" s="2" t="n">
        <f aca="false">(B31-B30)/25.4</f>
        <v>0.0393700787401575</v>
      </c>
    </row>
    <row r="32" customFormat="false" ht="12.75" hidden="false" customHeight="false" outlineLevel="0" collapsed="false">
      <c r="A32" s="17" t="n">
        <v>38355.3852546296</v>
      </c>
      <c r="B32" s="18" t="n">
        <v>41</v>
      </c>
      <c r="C32" s="19" t="s">
        <v>6</v>
      </c>
      <c r="D32" s="2" t="n">
        <f aca="false">(B32-B31)/25.4</f>
        <v>0.0393700787401575</v>
      </c>
    </row>
    <row r="33" customFormat="false" ht="12.75" hidden="false" customHeight="false" outlineLevel="0" collapsed="false">
      <c r="A33" s="17" t="n">
        <v>38355.4561111111</v>
      </c>
      <c r="B33" s="18" t="n">
        <v>42</v>
      </c>
      <c r="C33" s="19" t="s">
        <v>6</v>
      </c>
      <c r="D33" s="2" t="n">
        <f aca="false">(B33-B32)/25.4</f>
        <v>0.0393700787401575</v>
      </c>
    </row>
    <row r="34" customFormat="false" ht="12.75" hidden="false" customHeight="false" outlineLevel="0" collapsed="false">
      <c r="A34" s="17" t="n">
        <v>38355.491724537</v>
      </c>
      <c r="B34" s="18" t="n">
        <v>42</v>
      </c>
      <c r="C34" s="19" t="s">
        <v>6</v>
      </c>
      <c r="D34" s="2" t="n">
        <f aca="false">(B34-B33)/25.4</f>
        <v>0</v>
      </c>
    </row>
    <row r="35" customFormat="false" ht="12.75" hidden="false" customHeight="false" outlineLevel="0" collapsed="false">
      <c r="A35" s="17" t="n">
        <v>38355.6898263889</v>
      </c>
      <c r="B35" s="18" t="n">
        <v>43</v>
      </c>
      <c r="C35" s="19" t="s">
        <v>6</v>
      </c>
      <c r="D35" s="2" t="n">
        <f aca="false">(B35-B34)/25.4</f>
        <v>0.0393700787401575</v>
      </c>
    </row>
    <row r="36" customFormat="false" ht="12.75" hidden="false" customHeight="false" outlineLevel="0" collapsed="false">
      <c r="A36" s="17" t="n">
        <v>38355.7092476852</v>
      </c>
      <c r="B36" s="18" t="n">
        <v>44</v>
      </c>
      <c r="C36" s="19" t="s">
        <v>6</v>
      </c>
      <c r="D36" s="2" t="n">
        <f aca="false">(B36-B35)/25.4</f>
        <v>0.0393700787401575</v>
      </c>
    </row>
    <row r="37" customFormat="false" ht="12.75" hidden="false" customHeight="false" outlineLevel="0" collapsed="false">
      <c r="A37" s="17" t="n">
        <v>38355.7119675926</v>
      </c>
      <c r="B37" s="18" t="n">
        <v>45</v>
      </c>
      <c r="C37" s="19" t="s">
        <v>6</v>
      </c>
      <c r="D37" s="2" t="n">
        <f aca="false">(B37-B36)/25.4</f>
        <v>0.0393700787401575</v>
      </c>
    </row>
    <row r="38" customFormat="false" ht="12.75" hidden="false" customHeight="false" outlineLevel="0" collapsed="false">
      <c r="A38" s="17" t="n">
        <v>38355.7239699074</v>
      </c>
      <c r="B38" s="18" t="n">
        <v>46</v>
      </c>
      <c r="C38" s="19" t="s">
        <v>6</v>
      </c>
      <c r="D38" s="2" t="n">
        <f aca="false">(B38-B37)/25.4</f>
        <v>0.0393700787401575</v>
      </c>
    </row>
    <row r="39" customFormat="false" ht="12.75" hidden="false" customHeight="false" outlineLevel="0" collapsed="false">
      <c r="A39" s="17" t="n">
        <v>38355.8201157407</v>
      </c>
      <c r="B39" s="18" t="n">
        <v>47</v>
      </c>
      <c r="C39" s="19" t="s">
        <v>6</v>
      </c>
      <c r="D39" s="2" t="n">
        <f aca="false">(B39-B38)/25.4</f>
        <v>0.0393700787401575</v>
      </c>
    </row>
    <row r="40" customFormat="false" ht="12.75" hidden="false" customHeight="false" outlineLevel="0" collapsed="false">
      <c r="A40" s="17" t="n">
        <v>38355.8214351852</v>
      </c>
      <c r="B40" s="18" t="n">
        <v>48</v>
      </c>
      <c r="C40" s="19" t="s">
        <v>6</v>
      </c>
      <c r="D40" s="2" t="n">
        <f aca="false">(B40-B39)/25.4</f>
        <v>0.0393700787401575</v>
      </c>
    </row>
    <row r="41" customFormat="false" ht="12.75" hidden="false" customHeight="false" outlineLevel="0" collapsed="false">
      <c r="A41" s="17" t="n">
        <v>38355.8556828704</v>
      </c>
      <c r="B41" s="18" t="n">
        <v>49</v>
      </c>
      <c r="C41" s="19" t="s">
        <v>6</v>
      </c>
      <c r="D41" s="2" t="n">
        <f aca="false">(B41-B40)/25.4</f>
        <v>0.0393700787401575</v>
      </c>
    </row>
    <row r="42" customFormat="false" ht="12.75" hidden="false" customHeight="false" outlineLevel="0" collapsed="false">
      <c r="A42" s="17" t="n">
        <v>38355.991724537</v>
      </c>
      <c r="B42" s="18" t="n">
        <v>49</v>
      </c>
      <c r="C42" s="19" t="s">
        <v>6</v>
      </c>
      <c r="D42" s="2" t="n">
        <f aca="false">(B42-B41)/25.4</f>
        <v>0</v>
      </c>
    </row>
    <row r="43" customFormat="false" ht="12.75" hidden="false" customHeight="false" outlineLevel="0" collapsed="false">
      <c r="A43" s="17" t="n">
        <v>38356.1352662037</v>
      </c>
      <c r="B43" s="18" t="n">
        <v>50</v>
      </c>
      <c r="C43" s="19" t="s">
        <v>6</v>
      </c>
      <c r="D43" s="2" t="n">
        <f aca="false">(B43-B42)/25.4</f>
        <v>0.0393700787401575</v>
      </c>
    </row>
    <row r="44" customFormat="false" ht="12.75" hidden="false" customHeight="false" outlineLevel="0" collapsed="false">
      <c r="A44" s="17" t="n">
        <v>38356.1425810185</v>
      </c>
      <c r="B44" s="18" t="n">
        <v>51</v>
      </c>
      <c r="C44" s="19" t="s">
        <v>6</v>
      </c>
      <c r="D44" s="2" t="n">
        <f aca="false">(B44-B43)/25.4</f>
        <v>0.0393700787401575</v>
      </c>
    </row>
    <row r="45" customFormat="false" ht="12.75" hidden="false" customHeight="false" outlineLevel="0" collapsed="false">
      <c r="A45" s="17" t="n">
        <v>38356.1491319445</v>
      </c>
      <c r="B45" s="18" t="n">
        <v>52</v>
      </c>
      <c r="C45" s="19" t="s">
        <v>6</v>
      </c>
      <c r="D45" s="2" t="n">
        <f aca="false">(B45-B44)/25.4</f>
        <v>0.0393700787401575</v>
      </c>
    </row>
    <row r="46" customFormat="false" ht="12.75" hidden="false" customHeight="false" outlineLevel="0" collapsed="false">
      <c r="A46" s="17" t="n">
        <v>38356.1548148148</v>
      </c>
      <c r="B46" s="18" t="n">
        <v>53</v>
      </c>
      <c r="C46" s="19" t="s">
        <v>6</v>
      </c>
      <c r="D46" s="2" t="n">
        <f aca="false">(B46-B45)/25.4</f>
        <v>0.0393700787401575</v>
      </c>
    </row>
    <row r="47" customFormat="false" ht="12.75" hidden="false" customHeight="false" outlineLevel="0" collapsed="false">
      <c r="A47" s="17" t="n">
        <v>38356.1606365741</v>
      </c>
      <c r="B47" s="18" t="n">
        <v>54</v>
      </c>
      <c r="C47" s="19" t="s">
        <v>6</v>
      </c>
      <c r="D47" s="2" t="n">
        <f aca="false">(B47-B46)/25.4</f>
        <v>0.0393700787401575</v>
      </c>
    </row>
    <row r="48" customFormat="false" ht="12.75" hidden="false" customHeight="false" outlineLevel="0" collapsed="false">
      <c r="A48" s="17" t="n">
        <v>38356.1714236111</v>
      </c>
      <c r="B48" s="18" t="n">
        <v>55</v>
      </c>
      <c r="C48" s="19" t="s">
        <v>6</v>
      </c>
      <c r="D48" s="2" t="n">
        <f aca="false">(B48-B47)/25.4</f>
        <v>0.0393700787401575</v>
      </c>
    </row>
    <row r="49" customFormat="false" ht="12.75" hidden="false" customHeight="false" outlineLevel="0" collapsed="false">
      <c r="A49" s="17" t="n">
        <v>38356.212037037</v>
      </c>
      <c r="B49" s="18" t="n">
        <v>56</v>
      </c>
      <c r="C49" s="19" t="s">
        <v>6</v>
      </c>
      <c r="D49" s="2" t="n">
        <f aca="false">(B49-B48)/25.4</f>
        <v>0.0393700787401575</v>
      </c>
    </row>
    <row r="50" customFormat="false" ht="12.75" hidden="false" customHeight="false" outlineLevel="0" collapsed="false">
      <c r="A50" s="17" t="n">
        <v>38356.279375</v>
      </c>
      <c r="B50" s="18" t="n">
        <v>57</v>
      </c>
      <c r="C50" s="19" t="s">
        <v>6</v>
      </c>
      <c r="D50" s="2" t="n">
        <f aca="false">(B50-B49)/25.4</f>
        <v>0.0393700787401575</v>
      </c>
    </row>
    <row r="51" customFormat="false" ht="12.75" hidden="false" customHeight="false" outlineLevel="0" collapsed="false">
      <c r="A51" s="17" t="n">
        <v>38356.3181018519</v>
      </c>
      <c r="B51" s="18" t="n">
        <v>58</v>
      </c>
      <c r="C51" s="19" t="s">
        <v>6</v>
      </c>
      <c r="D51" s="2" t="n">
        <f aca="false">(B51-B50)/25.4</f>
        <v>0.0393700787401575</v>
      </c>
    </row>
    <row r="52" customFormat="false" ht="12.75" hidden="false" customHeight="false" outlineLevel="0" collapsed="false">
      <c r="A52" s="17" t="n">
        <v>38356.3863773148</v>
      </c>
      <c r="B52" s="18" t="n">
        <v>59</v>
      </c>
      <c r="C52" s="19" t="s">
        <v>6</v>
      </c>
      <c r="D52" s="2" t="n">
        <f aca="false">(B52-B51)/25.4</f>
        <v>0.0393700787401575</v>
      </c>
    </row>
    <row r="53" customFormat="false" ht="12.75" hidden="false" customHeight="false" outlineLevel="0" collapsed="false">
      <c r="A53" s="17" t="n">
        <v>38356.4797106482</v>
      </c>
      <c r="B53" s="18" t="n">
        <v>60</v>
      </c>
      <c r="C53" s="19" t="s">
        <v>6</v>
      </c>
      <c r="D53" s="2" t="n">
        <f aca="false">(B53-B52)/25.4</f>
        <v>0.0393700787401575</v>
      </c>
    </row>
    <row r="54" customFormat="false" ht="12.75" hidden="false" customHeight="false" outlineLevel="0" collapsed="false">
      <c r="A54" s="17" t="n">
        <v>38356.4917476852</v>
      </c>
      <c r="B54" s="18" t="n">
        <v>60</v>
      </c>
      <c r="C54" s="19" t="s">
        <v>6</v>
      </c>
      <c r="D54" s="2" t="n">
        <f aca="false">(B54-B53)/25.4</f>
        <v>0</v>
      </c>
    </row>
    <row r="55" customFormat="false" ht="12.75" hidden="false" customHeight="false" outlineLevel="0" collapsed="false">
      <c r="A55" s="17" t="n">
        <v>38356.9917592593</v>
      </c>
      <c r="B55" s="18" t="n">
        <v>60</v>
      </c>
      <c r="C55" s="19" t="s">
        <v>6</v>
      </c>
      <c r="D55" s="2" t="n">
        <f aca="false">(B55-B54)/25.4</f>
        <v>0</v>
      </c>
    </row>
    <row r="56" customFormat="false" ht="12.75" hidden="false" customHeight="false" outlineLevel="0" collapsed="false">
      <c r="A56" s="17" t="n">
        <v>38357.0259606482</v>
      </c>
      <c r="B56" s="18" t="n">
        <v>61</v>
      </c>
      <c r="C56" s="19" t="s">
        <v>6</v>
      </c>
      <c r="D56" s="2" t="n">
        <f aca="false">(B56-B55)/25.4</f>
        <v>0.0393700787401575</v>
      </c>
    </row>
    <row r="57" customFormat="false" ht="12.75" hidden="false" customHeight="false" outlineLevel="0" collapsed="false">
      <c r="A57" s="17" t="n">
        <v>38357.4917708333</v>
      </c>
      <c r="B57" s="18" t="n">
        <v>61</v>
      </c>
      <c r="C57" s="19" t="s">
        <v>6</v>
      </c>
      <c r="D57" s="2" t="n">
        <f aca="false">(B57-B56)/25.4</f>
        <v>0</v>
      </c>
    </row>
    <row r="58" customFormat="false" ht="12.75" hidden="false" customHeight="false" outlineLevel="0" collapsed="false">
      <c r="A58" s="17" t="n">
        <v>38357.9917592593</v>
      </c>
      <c r="B58" s="18" t="n">
        <v>61</v>
      </c>
      <c r="C58" s="19" t="s">
        <v>6</v>
      </c>
      <c r="D58" s="2" t="n">
        <f aca="false">(B58-B57)/25.4</f>
        <v>0</v>
      </c>
    </row>
    <row r="59" customFormat="false" ht="12.75" hidden="false" customHeight="false" outlineLevel="0" collapsed="false">
      <c r="A59" s="17" t="n">
        <v>38358.4917824074</v>
      </c>
      <c r="B59" s="18" t="n">
        <v>61</v>
      </c>
      <c r="C59" s="19" t="s">
        <v>6</v>
      </c>
      <c r="D59" s="2" t="n">
        <f aca="false">(B59-B58)/25.4</f>
        <v>0</v>
      </c>
    </row>
    <row r="60" customFormat="false" ht="12.75" hidden="false" customHeight="false" outlineLevel="0" collapsed="false">
      <c r="A60" s="17" t="n">
        <v>38358.9917824074</v>
      </c>
      <c r="B60" s="18" t="n">
        <v>61</v>
      </c>
      <c r="C60" s="19" t="s">
        <v>6</v>
      </c>
      <c r="D60" s="2" t="n">
        <f aca="false">(B60-B59)/25.4</f>
        <v>0</v>
      </c>
    </row>
    <row r="61" customFormat="false" ht="12.75" hidden="false" customHeight="false" outlineLevel="0" collapsed="false">
      <c r="A61" s="17" t="n">
        <v>38359.1918518519</v>
      </c>
      <c r="B61" s="18" t="n">
        <v>62</v>
      </c>
      <c r="C61" s="19" t="s">
        <v>6</v>
      </c>
      <c r="D61" s="2" t="n">
        <f aca="false">(B61-B60)/25.4</f>
        <v>0.0393700787401575</v>
      </c>
    </row>
    <row r="62" customFormat="false" ht="12.75" hidden="false" customHeight="false" outlineLevel="0" collapsed="false">
      <c r="A62" s="17" t="n">
        <v>38359.2031365741</v>
      </c>
      <c r="B62" s="18" t="n">
        <v>63</v>
      </c>
      <c r="C62" s="19" t="s">
        <v>6</v>
      </c>
      <c r="D62" s="2" t="n">
        <f aca="false">(B62-B61)/25.4</f>
        <v>0.0393700787401575</v>
      </c>
    </row>
    <row r="63" customFormat="false" ht="12.75" hidden="false" customHeight="false" outlineLevel="0" collapsed="false">
      <c r="A63" s="17" t="n">
        <v>38359.2147106482</v>
      </c>
      <c r="B63" s="18" t="n">
        <v>64</v>
      </c>
      <c r="C63" s="19" t="s">
        <v>6</v>
      </c>
      <c r="D63" s="2" t="n">
        <f aca="false">(B63-B62)/25.4</f>
        <v>0.0393700787401575</v>
      </c>
    </row>
    <row r="64" customFormat="false" ht="12.75" hidden="false" customHeight="false" outlineLevel="0" collapsed="false">
      <c r="A64" s="17" t="n">
        <v>38359.424849537</v>
      </c>
      <c r="B64" s="18" t="n">
        <v>65</v>
      </c>
      <c r="C64" s="19" t="s">
        <v>6</v>
      </c>
      <c r="D64" s="2" t="n">
        <f aca="false">(B64-B63)/25.4</f>
        <v>0.0393700787401575</v>
      </c>
    </row>
    <row r="65" customFormat="false" ht="12.75" hidden="false" customHeight="false" outlineLevel="0" collapsed="false">
      <c r="A65" s="17" t="n">
        <v>38359.4357060185</v>
      </c>
      <c r="B65" s="18" t="n">
        <v>66</v>
      </c>
      <c r="C65" s="19" t="s">
        <v>6</v>
      </c>
      <c r="D65" s="2" t="n">
        <f aca="false">(B65-B64)/25.4</f>
        <v>0.0393700787401575</v>
      </c>
    </row>
    <row r="66" customFormat="false" ht="12.75" hidden="false" customHeight="false" outlineLevel="0" collapsed="false">
      <c r="A66" s="17" t="n">
        <v>38359.4438657407</v>
      </c>
      <c r="B66" s="18" t="n">
        <v>67</v>
      </c>
      <c r="C66" s="19" t="s">
        <v>6</v>
      </c>
      <c r="D66" s="2" t="n">
        <f aca="false">(B66-B65)/25.4</f>
        <v>0.0393700787401575</v>
      </c>
    </row>
    <row r="67" customFormat="false" ht="12.75" hidden="false" customHeight="false" outlineLevel="0" collapsed="false">
      <c r="A67" s="17" t="n">
        <v>38359.4636111111</v>
      </c>
      <c r="B67" s="18" t="n">
        <v>68</v>
      </c>
      <c r="C67" s="19" t="s">
        <v>6</v>
      </c>
      <c r="D67" s="2" t="n">
        <f aca="false">(B67-B66)/25.4</f>
        <v>0.0393700787401575</v>
      </c>
    </row>
    <row r="68" customFormat="false" ht="12.75" hidden="false" customHeight="false" outlineLevel="0" collapsed="false">
      <c r="A68" s="17" t="n">
        <v>38359.4917939815</v>
      </c>
      <c r="B68" s="18" t="n">
        <v>68</v>
      </c>
      <c r="C68" s="19" t="s">
        <v>6</v>
      </c>
      <c r="D68" s="2" t="n">
        <f aca="false">(B68-B67)/25.4</f>
        <v>0</v>
      </c>
    </row>
    <row r="69" customFormat="false" ht="12.75" hidden="false" customHeight="false" outlineLevel="0" collapsed="false">
      <c r="A69" s="17" t="n">
        <v>38359.4963310185</v>
      </c>
      <c r="B69" s="18" t="n">
        <v>69</v>
      </c>
      <c r="C69" s="19" t="s">
        <v>6</v>
      </c>
      <c r="D69" s="2" t="n">
        <f aca="false">(B69-B68)/25.4</f>
        <v>0.0393700787401575</v>
      </c>
    </row>
    <row r="70" customFormat="false" ht="12.75" hidden="false" customHeight="false" outlineLevel="0" collapsed="false">
      <c r="A70" s="17" t="n">
        <v>38359.5289236111</v>
      </c>
      <c r="B70" s="18" t="n">
        <v>70</v>
      </c>
      <c r="C70" s="19" t="s">
        <v>6</v>
      </c>
      <c r="D70" s="2" t="n">
        <f aca="false">(B70-B69)/25.4</f>
        <v>0.0393700787401575</v>
      </c>
    </row>
    <row r="71" customFormat="false" ht="12.75" hidden="false" customHeight="false" outlineLevel="0" collapsed="false">
      <c r="A71" s="17" t="n">
        <v>38359.5362268519</v>
      </c>
      <c r="B71" s="18" t="n">
        <v>71</v>
      </c>
      <c r="C71" s="19" t="s">
        <v>6</v>
      </c>
      <c r="D71" s="2" t="n">
        <f aca="false">(B71-B70)/25.4</f>
        <v>0.0393700787401575</v>
      </c>
    </row>
    <row r="72" customFormat="false" ht="12.75" hidden="false" customHeight="false" outlineLevel="0" collapsed="false">
      <c r="A72" s="17" t="n">
        <v>38359.543587963</v>
      </c>
      <c r="B72" s="18" t="n">
        <v>72</v>
      </c>
      <c r="C72" s="19" t="s">
        <v>6</v>
      </c>
      <c r="D72" s="2" t="n">
        <f aca="false">(B72-B71)/25.4</f>
        <v>0.0393700787401575</v>
      </c>
    </row>
    <row r="73" customFormat="false" ht="12.75" hidden="false" customHeight="false" outlineLevel="0" collapsed="false">
      <c r="A73" s="17" t="n">
        <v>38359.5631365741</v>
      </c>
      <c r="B73" s="18" t="n">
        <v>74</v>
      </c>
      <c r="C73" s="19" t="s">
        <v>6</v>
      </c>
      <c r="D73" s="2" t="n">
        <f aca="false">(B73-B72)/25.4</f>
        <v>0.078740157480315</v>
      </c>
    </row>
    <row r="74" customFormat="false" ht="12.75" hidden="false" customHeight="false" outlineLevel="0" collapsed="false">
      <c r="A74" s="17" t="n">
        <v>38359.5769328704</v>
      </c>
      <c r="B74" s="18" t="n">
        <v>75</v>
      </c>
      <c r="C74" s="19" t="s">
        <v>6</v>
      </c>
      <c r="D74" s="2" t="n">
        <f aca="false">(B74-B73)/25.4</f>
        <v>0.0393700787401575</v>
      </c>
    </row>
    <row r="75" customFormat="false" ht="12.75" hidden="false" customHeight="false" outlineLevel="0" collapsed="false">
      <c r="A75" s="17" t="n">
        <v>38359.5914467593</v>
      </c>
      <c r="B75" s="18" t="n">
        <v>76</v>
      </c>
      <c r="C75" s="19" t="s">
        <v>6</v>
      </c>
      <c r="D75" s="2" t="n">
        <f aca="false">(B75-B74)/25.4</f>
        <v>0.0393700787401575</v>
      </c>
    </row>
    <row r="76" customFormat="false" ht="12.75" hidden="false" customHeight="false" outlineLevel="0" collapsed="false">
      <c r="A76" s="17" t="n">
        <v>38359.6145949074</v>
      </c>
      <c r="B76" s="18" t="n">
        <v>77</v>
      </c>
      <c r="C76" s="19" t="s">
        <v>6</v>
      </c>
      <c r="D76" s="2" t="n">
        <f aca="false">(B76-B75)/25.4</f>
        <v>0.0393700787401575</v>
      </c>
    </row>
    <row r="77" customFormat="false" ht="12.75" hidden="false" customHeight="false" outlineLevel="0" collapsed="false">
      <c r="A77" s="17" t="n">
        <v>38359.6357291667</v>
      </c>
      <c r="B77" s="18" t="n">
        <v>78</v>
      </c>
      <c r="C77" s="19" t="s">
        <v>6</v>
      </c>
      <c r="D77" s="2" t="n">
        <f aca="false">(B77-B76)/25.4</f>
        <v>0.0393700787401575</v>
      </c>
    </row>
    <row r="78" customFormat="false" ht="12.75" hidden="false" customHeight="false" outlineLevel="0" collapsed="false">
      <c r="A78" s="17" t="n">
        <v>38359.7745486111</v>
      </c>
      <c r="B78" s="18" t="n">
        <v>79</v>
      </c>
      <c r="C78" s="19" t="s">
        <v>6</v>
      </c>
      <c r="D78" s="2" t="n">
        <f aca="false">(B78-B77)/25.4</f>
        <v>0.0393700787401575</v>
      </c>
    </row>
    <row r="79" customFormat="false" ht="12.75" hidden="false" customHeight="false" outlineLevel="0" collapsed="false">
      <c r="A79" s="17" t="n">
        <v>38359.8028819444</v>
      </c>
      <c r="B79" s="18" t="n">
        <v>81</v>
      </c>
      <c r="C79" s="19" t="s">
        <v>6</v>
      </c>
      <c r="D79" s="2" t="n">
        <f aca="false">(B79-B78)/25.4</f>
        <v>0.078740157480315</v>
      </c>
    </row>
    <row r="80" customFormat="false" ht="12.75" hidden="false" customHeight="false" outlineLevel="0" collapsed="false">
      <c r="A80" s="17" t="n">
        <v>38359.8096990741</v>
      </c>
      <c r="B80" s="18" t="n">
        <v>82</v>
      </c>
      <c r="C80" s="19" t="s">
        <v>6</v>
      </c>
      <c r="D80" s="2" t="n">
        <f aca="false">(B80-B79)/25.4</f>
        <v>0.0393700787401575</v>
      </c>
    </row>
    <row r="81" customFormat="false" ht="12.75" hidden="false" customHeight="false" outlineLevel="0" collapsed="false">
      <c r="A81" s="17" t="n">
        <v>38359.9761805556</v>
      </c>
      <c r="B81" s="18" t="n">
        <v>83</v>
      </c>
      <c r="C81" s="19" t="s">
        <v>6</v>
      </c>
      <c r="D81" s="2" t="n">
        <f aca="false">(B81-B80)/25.4</f>
        <v>0.0393700787401575</v>
      </c>
    </row>
    <row r="82" customFormat="false" ht="12.75" hidden="false" customHeight="false" outlineLevel="0" collapsed="false">
      <c r="A82" s="17" t="n">
        <v>38359.9918055556</v>
      </c>
      <c r="B82" s="18" t="n">
        <v>83</v>
      </c>
      <c r="C82" s="19" t="s">
        <v>6</v>
      </c>
      <c r="D82" s="2" t="n">
        <f aca="false">(B82-B81)/25.4</f>
        <v>0</v>
      </c>
    </row>
    <row r="83" customFormat="false" ht="12.75" hidden="false" customHeight="false" outlineLevel="0" collapsed="false">
      <c r="A83" s="17" t="n">
        <v>38360.0235069444</v>
      </c>
      <c r="B83" s="18" t="n">
        <v>84</v>
      </c>
      <c r="C83" s="19" t="s">
        <v>6</v>
      </c>
      <c r="D83" s="2" t="n">
        <f aca="false">(B83-B82)/25.4</f>
        <v>0.0393700787401575</v>
      </c>
    </row>
    <row r="84" customFormat="false" ht="12.75" hidden="false" customHeight="false" outlineLevel="0" collapsed="false">
      <c r="A84" s="17" t="n">
        <v>38360.0407523148</v>
      </c>
      <c r="B84" s="18" t="n">
        <v>85</v>
      </c>
      <c r="C84" s="19" t="s">
        <v>6</v>
      </c>
      <c r="D84" s="2" t="n">
        <f aca="false">(B84-B83)/25.4</f>
        <v>0.0393700787401575</v>
      </c>
    </row>
    <row r="85" customFormat="false" ht="12.75" hidden="false" customHeight="false" outlineLevel="0" collapsed="false">
      <c r="A85" s="17" t="n">
        <v>38360.1635648148</v>
      </c>
      <c r="B85" s="18" t="n">
        <v>86</v>
      </c>
      <c r="C85" s="19" t="s">
        <v>6</v>
      </c>
      <c r="D85" s="2" t="n">
        <f aca="false">(B85-B84)/25.4</f>
        <v>0.0393700787401575</v>
      </c>
    </row>
    <row r="86" customFormat="false" ht="12.75" hidden="false" customHeight="false" outlineLevel="0" collapsed="false">
      <c r="A86" s="17" t="n">
        <v>38360.1668171296</v>
      </c>
      <c r="B86" s="18" t="n">
        <v>87</v>
      </c>
      <c r="C86" s="19" t="s">
        <v>6</v>
      </c>
      <c r="D86" s="2" t="n">
        <f aca="false">(B86-B85)/25.4</f>
        <v>0.0393700787401575</v>
      </c>
    </row>
    <row r="87" customFormat="false" ht="12.75" hidden="false" customHeight="false" outlineLevel="0" collapsed="false">
      <c r="A87" s="17" t="n">
        <v>38360.1685648148</v>
      </c>
      <c r="B87" s="18" t="n">
        <v>88</v>
      </c>
      <c r="C87" s="19" t="s">
        <v>6</v>
      </c>
      <c r="D87" s="2" t="n">
        <f aca="false">(B87-B86)/25.4</f>
        <v>0.0393700787401575</v>
      </c>
    </row>
    <row r="88" customFormat="false" ht="12.75" hidden="false" customHeight="false" outlineLevel="0" collapsed="false">
      <c r="A88" s="17" t="n">
        <v>38360.1695601852</v>
      </c>
      <c r="B88" s="18" t="n">
        <v>89</v>
      </c>
      <c r="C88" s="19" t="s">
        <v>6</v>
      </c>
      <c r="D88" s="2" t="n">
        <f aca="false">(B88-B87)/25.4</f>
        <v>0.0393700787401575</v>
      </c>
    </row>
    <row r="89" customFormat="false" ht="12.75" hidden="false" customHeight="false" outlineLevel="0" collapsed="false">
      <c r="A89" s="17" t="n">
        <v>38360.1699884259</v>
      </c>
      <c r="B89" s="18" t="n">
        <v>90</v>
      </c>
      <c r="C89" s="19" t="s">
        <v>6</v>
      </c>
      <c r="D89" s="2" t="n">
        <f aca="false">(B89-B88)/25.4</f>
        <v>0.0393700787401575</v>
      </c>
    </row>
    <row r="90" customFormat="false" ht="12.75" hidden="false" customHeight="false" outlineLevel="0" collapsed="false">
      <c r="A90" s="17" t="n">
        <v>38360.1709606481</v>
      </c>
      <c r="B90" s="18" t="n">
        <v>91</v>
      </c>
      <c r="C90" s="19" t="s">
        <v>6</v>
      </c>
      <c r="D90" s="2" t="n">
        <f aca="false">(B90-B89)/25.4</f>
        <v>0.0393700787401575</v>
      </c>
    </row>
    <row r="91" customFormat="false" ht="12.75" hidden="false" customHeight="false" outlineLevel="0" collapsed="false">
      <c r="A91" s="17" t="n">
        <v>38360.2148842593</v>
      </c>
      <c r="B91" s="18" t="n">
        <v>92</v>
      </c>
      <c r="C91" s="19" t="s">
        <v>6</v>
      </c>
      <c r="D91" s="2" t="n">
        <f aca="false">(B91-B90)/25.4</f>
        <v>0.0393700787401575</v>
      </c>
    </row>
    <row r="92" customFormat="false" ht="12.75" hidden="false" customHeight="false" outlineLevel="0" collapsed="false">
      <c r="A92" s="17" t="n">
        <v>38360.2625</v>
      </c>
      <c r="B92" s="18" t="n">
        <v>93</v>
      </c>
      <c r="C92" s="19" t="s">
        <v>6</v>
      </c>
      <c r="D92" s="2" t="n">
        <f aca="false">(B92-B91)/25.4</f>
        <v>0.0393700787401575</v>
      </c>
    </row>
    <row r="93" customFormat="false" ht="12.75" hidden="false" customHeight="false" outlineLevel="0" collapsed="false">
      <c r="A93" s="17" t="n">
        <v>38360.4918171296</v>
      </c>
      <c r="B93" s="18" t="n">
        <v>93</v>
      </c>
      <c r="C93" s="19" t="s">
        <v>6</v>
      </c>
      <c r="D93" s="2" t="n">
        <f aca="false">(B93-B92)/25.4</f>
        <v>0</v>
      </c>
    </row>
    <row r="94" customFormat="false" ht="12.75" hidden="false" customHeight="false" outlineLevel="0" collapsed="false">
      <c r="A94" s="17" t="n">
        <v>38360.7039467593</v>
      </c>
      <c r="B94" s="18" t="n">
        <v>94</v>
      </c>
      <c r="C94" s="19" t="s">
        <v>6</v>
      </c>
      <c r="D94" s="2" t="n">
        <f aca="false">(B94-B93)/25.4</f>
        <v>0.0393700787401575</v>
      </c>
    </row>
    <row r="95" customFormat="false" ht="12.75" hidden="false" customHeight="false" outlineLevel="0" collapsed="false">
      <c r="A95" s="17" t="n">
        <v>38360.7157638889</v>
      </c>
      <c r="B95" s="18" t="n">
        <v>95</v>
      </c>
      <c r="C95" s="19" t="s">
        <v>6</v>
      </c>
      <c r="D95" s="2" t="n">
        <f aca="false">(B95-B94)/25.4</f>
        <v>0.0393700787401575</v>
      </c>
    </row>
    <row r="96" customFormat="false" ht="12.75" hidden="false" customHeight="false" outlineLevel="0" collapsed="false">
      <c r="A96" s="17" t="n">
        <v>38360.727662037</v>
      </c>
      <c r="B96" s="18" t="n">
        <v>96</v>
      </c>
      <c r="C96" s="19" t="s">
        <v>6</v>
      </c>
      <c r="D96" s="2" t="n">
        <f aca="false">(B96-B95)/25.4</f>
        <v>0.0393700787401575</v>
      </c>
    </row>
    <row r="97" customFormat="false" ht="12.75" hidden="false" customHeight="false" outlineLevel="0" collapsed="false">
      <c r="A97" s="17" t="n">
        <v>38360.7451157407</v>
      </c>
      <c r="B97" s="18" t="n">
        <v>97</v>
      </c>
      <c r="C97" s="19" t="s">
        <v>6</v>
      </c>
      <c r="D97" s="2" t="n">
        <f aca="false">(B97-B96)/25.4</f>
        <v>0.0393700787401575</v>
      </c>
    </row>
    <row r="98" customFormat="false" ht="12.75" hidden="false" customHeight="false" outlineLevel="0" collapsed="false">
      <c r="A98" s="17" t="n">
        <v>38360.7659027778</v>
      </c>
      <c r="B98" s="18" t="n">
        <v>98</v>
      </c>
      <c r="C98" s="19" t="s">
        <v>6</v>
      </c>
      <c r="D98" s="2" t="n">
        <f aca="false">(B98-B97)/25.4</f>
        <v>0.0393700787401575</v>
      </c>
    </row>
    <row r="99" customFormat="false" ht="12.75" hidden="false" customHeight="false" outlineLevel="0" collapsed="false">
      <c r="A99" s="17" t="n">
        <v>38360.8661689815</v>
      </c>
      <c r="B99" s="18" t="n">
        <v>99</v>
      </c>
      <c r="C99" s="19" t="s">
        <v>6</v>
      </c>
      <c r="D99" s="2" t="n">
        <f aca="false">(B99-B98)/25.4</f>
        <v>0.0393700787401575</v>
      </c>
    </row>
    <row r="100" customFormat="false" ht="12.75" hidden="false" customHeight="false" outlineLevel="0" collapsed="false">
      <c r="A100" s="17" t="n">
        <v>38360.890150463</v>
      </c>
      <c r="B100" s="18" t="n">
        <v>0</v>
      </c>
      <c r="C100" s="19" t="s">
        <v>9</v>
      </c>
      <c r="D100" s="2" t="n">
        <v>0.04</v>
      </c>
    </row>
    <row r="101" customFormat="false" ht="12.75" hidden="false" customHeight="false" outlineLevel="0" collapsed="false">
      <c r="A101" s="17" t="n">
        <v>38360.9489930556</v>
      </c>
      <c r="B101" s="18" t="n">
        <v>1</v>
      </c>
      <c r="C101" s="19" t="s">
        <v>6</v>
      </c>
      <c r="D101" s="2" t="n">
        <f aca="false">(B101-B100)/25.4</f>
        <v>0.0393700787401575</v>
      </c>
    </row>
    <row r="102" customFormat="false" ht="12.75" hidden="false" customHeight="false" outlineLevel="0" collapsed="false">
      <c r="A102" s="17" t="n">
        <v>38360.9918171296</v>
      </c>
      <c r="B102" s="18" t="n">
        <v>1</v>
      </c>
      <c r="C102" s="19" t="s">
        <v>6</v>
      </c>
      <c r="D102" s="2" t="n">
        <f aca="false">(B102-B101)/25.4</f>
        <v>0</v>
      </c>
    </row>
    <row r="103" customFormat="false" ht="12.75" hidden="false" customHeight="false" outlineLevel="0" collapsed="false">
      <c r="A103" s="17" t="n">
        <v>38361.1021990741</v>
      </c>
      <c r="B103" s="18" t="n">
        <v>2</v>
      </c>
      <c r="C103" s="19" t="s">
        <v>6</v>
      </c>
      <c r="D103" s="2" t="n">
        <f aca="false">(B103-B102)/25.4</f>
        <v>0.0393700787401575</v>
      </c>
    </row>
    <row r="104" customFormat="false" ht="12.75" hidden="false" customHeight="false" outlineLevel="0" collapsed="false">
      <c r="A104" s="17" t="n">
        <v>38361.1443402778</v>
      </c>
      <c r="B104" s="18" t="n">
        <v>4</v>
      </c>
      <c r="C104" s="19" t="s">
        <v>6</v>
      </c>
      <c r="D104" s="2" t="n">
        <f aca="false">(B104-B103)/25.4</f>
        <v>0.078740157480315</v>
      </c>
    </row>
    <row r="105" customFormat="false" ht="12.75" hidden="false" customHeight="false" outlineLevel="0" collapsed="false">
      <c r="A105" s="17" t="n">
        <v>38361.1525</v>
      </c>
      <c r="B105" s="18" t="n">
        <v>6</v>
      </c>
      <c r="C105" s="19" t="s">
        <v>6</v>
      </c>
      <c r="D105" s="2" t="n">
        <f aca="false">(B105-B104)/25.4</f>
        <v>0.078740157480315</v>
      </c>
    </row>
    <row r="106" customFormat="false" ht="12.75" hidden="false" customHeight="false" outlineLevel="0" collapsed="false">
      <c r="A106" s="17" t="n">
        <v>38361.1665277778</v>
      </c>
      <c r="B106" s="18" t="n">
        <v>9</v>
      </c>
      <c r="C106" s="19" t="s">
        <v>6</v>
      </c>
      <c r="D106" s="2" t="n">
        <f aca="false">(B106-B105)/25.4</f>
        <v>0.118110236220472</v>
      </c>
    </row>
    <row r="107" customFormat="false" ht="12.75" hidden="false" customHeight="false" outlineLevel="0" collapsed="false">
      <c r="A107" s="17" t="n">
        <v>38361.181400463</v>
      </c>
      <c r="B107" s="18" t="n">
        <v>10</v>
      </c>
      <c r="C107" s="19" t="s">
        <v>6</v>
      </c>
      <c r="D107" s="2" t="n">
        <f aca="false">(B107-B106)/25.4</f>
        <v>0.0393700787401575</v>
      </c>
    </row>
    <row r="108" customFormat="false" ht="12.75" hidden="false" customHeight="false" outlineLevel="0" collapsed="false">
      <c r="A108" s="17" t="n">
        <v>38361.2289467593</v>
      </c>
      <c r="B108" s="18" t="n">
        <v>11</v>
      </c>
      <c r="C108" s="19" t="s">
        <v>6</v>
      </c>
      <c r="D108" s="2" t="n">
        <f aca="false">(B108-B107)/25.4</f>
        <v>0.0393700787401575</v>
      </c>
    </row>
    <row r="109" customFormat="false" ht="12.75" hidden="false" customHeight="false" outlineLevel="0" collapsed="false">
      <c r="A109" s="17" t="n">
        <v>38361.2851851852</v>
      </c>
      <c r="B109" s="18" t="n">
        <v>12</v>
      </c>
      <c r="C109" s="19" t="s">
        <v>6</v>
      </c>
      <c r="D109" s="2" t="n">
        <f aca="false">(B109-B108)/25.4</f>
        <v>0.0393700787401575</v>
      </c>
    </row>
    <row r="110" customFormat="false" ht="12.75" hidden="false" customHeight="false" outlineLevel="0" collapsed="false">
      <c r="A110" s="17" t="n">
        <v>38361.3208680556</v>
      </c>
      <c r="B110" s="18" t="n">
        <v>13</v>
      </c>
      <c r="C110" s="19" t="s">
        <v>6</v>
      </c>
      <c r="D110" s="2" t="n">
        <f aca="false">(B110-B109)/25.4</f>
        <v>0.0393700787401575</v>
      </c>
    </row>
    <row r="111" customFormat="false" ht="12.75" hidden="false" customHeight="false" outlineLevel="0" collapsed="false">
      <c r="A111" s="17" t="n">
        <v>38361.3380787037</v>
      </c>
      <c r="B111" s="18" t="n">
        <v>14</v>
      </c>
      <c r="C111" s="19" t="s">
        <v>6</v>
      </c>
      <c r="D111" s="2" t="n">
        <f aca="false">(B111-B110)/25.4</f>
        <v>0.0393700787401575</v>
      </c>
    </row>
    <row r="112" customFormat="false" ht="12.75" hidden="false" customHeight="false" outlineLevel="0" collapsed="false">
      <c r="A112" s="17" t="n">
        <v>38361.3467824074</v>
      </c>
      <c r="B112" s="18" t="n">
        <v>15</v>
      </c>
      <c r="C112" s="19" t="s">
        <v>6</v>
      </c>
      <c r="D112" s="2" t="n">
        <f aca="false">(B112-B111)/25.4</f>
        <v>0.0393700787401575</v>
      </c>
    </row>
    <row r="113" customFormat="false" ht="12.75" hidden="false" customHeight="false" outlineLevel="0" collapsed="false">
      <c r="A113" s="17" t="n">
        <v>38361.3763773148</v>
      </c>
      <c r="B113" s="18" t="n">
        <v>16</v>
      </c>
      <c r="C113" s="19" t="s">
        <v>6</v>
      </c>
      <c r="D113" s="2" t="n">
        <f aca="false">(B113-B112)/25.4</f>
        <v>0.0393700787401575</v>
      </c>
    </row>
    <row r="114" customFormat="false" ht="12.75" hidden="false" customHeight="false" outlineLevel="0" collapsed="false">
      <c r="A114" s="17" t="n">
        <v>38361.4120138889</v>
      </c>
      <c r="B114" s="18" t="n">
        <v>17</v>
      </c>
      <c r="C114" s="19" t="s">
        <v>6</v>
      </c>
      <c r="D114" s="2" t="n">
        <f aca="false">(B114-B113)/25.4</f>
        <v>0.0393700787401575</v>
      </c>
    </row>
    <row r="115" customFormat="false" ht="12.75" hidden="false" customHeight="false" outlineLevel="0" collapsed="false">
      <c r="A115" s="17" t="n">
        <v>38361.4360185185</v>
      </c>
      <c r="B115" s="18" t="n">
        <v>18</v>
      </c>
      <c r="C115" s="19" t="s">
        <v>6</v>
      </c>
      <c r="D115" s="2" t="n">
        <f aca="false">(B115-B114)/25.4</f>
        <v>0.0393700787401575</v>
      </c>
    </row>
    <row r="116" customFormat="false" ht="12.75" hidden="false" customHeight="false" outlineLevel="0" collapsed="false">
      <c r="A116" s="17" t="n">
        <v>38361.4392361111</v>
      </c>
      <c r="B116" s="18" t="n">
        <v>19</v>
      </c>
      <c r="C116" s="19" t="s">
        <v>6</v>
      </c>
      <c r="D116" s="2" t="n">
        <f aca="false">(B116-B115)/25.4</f>
        <v>0.0393700787401575</v>
      </c>
    </row>
    <row r="117" customFormat="false" ht="12.75" hidden="false" customHeight="false" outlineLevel="0" collapsed="false">
      <c r="A117" s="17" t="n">
        <v>38361.4918171296</v>
      </c>
      <c r="B117" s="18" t="n">
        <v>19</v>
      </c>
      <c r="C117" s="19" t="s">
        <v>6</v>
      </c>
      <c r="D117" s="2" t="n">
        <f aca="false">(B117-B116)/25.4</f>
        <v>0</v>
      </c>
    </row>
    <row r="118" customFormat="false" ht="12.75" hidden="false" customHeight="false" outlineLevel="0" collapsed="false">
      <c r="A118" s="17" t="n">
        <v>38361.6882986111</v>
      </c>
      <c r="B118" s="18" t="n">
        <v>20</v>
      </c>
      <c r="C118" s="19" t="s">
        <v>6</v>
      </c>
      <c r="D118" s="2" t="n">
        <f aca="false">(B118-B117)/25.4</f>
        <v>0.0393700787401575</v>
      </c>
    </row>
    <row r="119" customFormat="false" ht="12.75" hidden="false" customHeight="false" outlineLevel="0" collapsed="false">
      <c r="A119" s="17" t="n">
        <v>38361.7117476852</v>
      </c>
      <c r="B119" s="18" t="n">
        <v>21</v>
      </c>
      <c r="C119" s="19" t="s">
        <v>6</v>
      </c>
      <c r="D119" s="2" t="n">
        <f aca="false">(B119-B118)/25.4</f>
        <v>0.0393700787401575</v>
      </c>
    </row>
    <row r="120" customFormat="false" ht="12.75" hidden="false" customHeight="false" outlineLevel="0" collapsed="false">
      <c r="A120" s="17" t="n">
        <v>38361.7131828704</v>
      </c>
      <c r="B120" s="18" t="n">
        <v>22</v>
      </c>
      <c r="C120" s="19" t="s">
        <v>6</v>
      </c>
      <c r="D120" s="2" t="n">
        <f aca="false">(B120-B119)/25.4</f>
        <v>0.0393700787401575</v>
      </c>
    </row>
    <row r="121" customFormat="false" ht="12.75" hidden="false" customHeight="false" outlineLevel="0" collapsed="false">
      <c r="A121" s="17" t="n">
        <v>38361.7144444444</v>
      </c>
      <c r="B121" s="18" t="n">
        <v>23</v>
      </c>
      <c r="C121" s="19" t="s">
        <v>6</v>
      </c>
      <c r="D121" s="2" t="n">
        <f aca="false">(B121-B120)/25.4</f>
        <v>0.0393700787401575</v>
      </c>
    </row>
    <row r="122" customFormat="false" ht="12.75" hidden="false" customHeight="false" outlineLevel="0" collapsed="false">
      <c r="A122" s="17" t="n">
        <v>38361.7152546296</v>
      </c>
      <c r="B122" s="18" t="n">
        <v>24</v>
      </c>
      <c r="C122" s="19" t="s">
        <v>6</v>
      </c>
      <c r="D122" s="2" t="n">
        <f aca="false">(B122-B121)/25.4</f>
        <v>0.0393700787401575</v>
      </c>
    </row>
    <row r="123" customFormat="false" ht="12.75" hidden="false" customHeight="false" outlineLevel="0" collapsed="false">
      <c r="A123" s="17" t="n">
        <v>38361.7160300926</v>
      </c>
      <c r="B123" s="18" t="n">
        <v>25</v>
      </c>
      <c r="C123" s="19" t="s">
        <v>6</v>
      </c>
      <c r="D123" s="2" t="n">
        <f aca="false">(B123-B122)/25.4</f>
        <v>0.0393700787401575</v>
      </c>
    </row>
    <row r="124" customFormat="false" ht="12.75" hidden="false" customHeight="false" outlineLevel="0" collapsed="false">
      <c r="A124" s="17" t="n">
        <v>38361.7169675926</v>
      </c>
      <c r="B124" s="18" t="n">
        <v>26</v>
      </c>
      <c r="C124" s="19" t="s">
        <v>6</v>
      </c>
      <c r="D124" s="2" t="n">
        <f aca="false">(B124-B123)/25.4</f>
        <v>0.0393700787401575</v>
      </c>
    </row>
    <row r="125" customFormat="false" ht="12.75" hidden="false" customHeight="false" outlineLevel="0" collapsed="false">
      <c r="A125" s="17" t="n">
        <v>38361.7197800926</v>
      </c>
      <c r="B125" s="18" t="n">
        <v>28</v>
      </c>
      <c r="C125" s="19" t="s">
        <v>6</v>
      </c>
      <c r="D125" s="2" t="n">
        <f aca="false">(B125-B124)/25.4</f>
        <v>0.078740157480315</v>
      </c>
    </row>
    <row r="126" customFormat="false" ht="12.75" hidden="false" customHeight="false" outlineLevel="0" collapsed="false">
      <c r="A126" s="17" t="n">
        <v>38361.7214814815</v>
      </c>
      <c r="B126" s="18" t="n">
        <v>29</v>
      </c>
      <c r="C126" s="19" t="s">
        <v>6</v>
      </c>
      <c r="D126" s="2" t="n">
        <f aca="false">(B126-B125)/25.4</f>
        <v>0.0393700787401575</v>
      </c>
    </row>
    <row r="127" customFormat="false" ht="12.75" hidden="false" customHeight="false" outlineLevel="0" collapsed="false">
      <c r="A127" s="17" t="n">
        <v>38361.7228356482</v>
      </c>
      <c r="B127" s="18" t="n">
        <v>30</v>
      </c>
      <c r="C127" s="19" t="s">
        <v>6</v>
      </c>
      <c r="D127" s="2" t="n">
        <f aca="false">(B127-B126)/25.4</f>
        <v>0.0393700787401575</v>
      </c>
    </row>
    <row r="128" customFormat="false" ht="12.75" hidden="false" customHeight="false" outlineLevel="0" collapsed="false">
      <c r="A128" s="17" t="n">
        <v>38361.7247916667</v>
      </c>
      <c r="B128" s="18" t="n">
        <v>31</v>
      </c>
      <c r="C128" s="19" t="s">
        <v>6</v>
      </c>
      <c r="D128" s="2" t="n">
        <f aca="false">(B128-B127)/25.4</f>
        <v>0.0393700787401575</v>
      </c>
    </row>
    <row r="129" customFormat="false" ht="12.75" hidden="false" customHeight="false" outlineLevel="0" collapsed="false">
      <c r="A129" s="17" t="n">
        <v>38361.7271180556</v>
      </c>
      <c r="B129" s="18" t="n">
        <v>32</v>
      </c>
      <c r="C129" s="19" t="s">
        <v>6</v>
      </c>
      <c r="D129" s="2" t="n">
        <f aca="false">(B129-B128)/25.4</f>
        <v>0.0393700787401575</v>
      </c>
    </row>
    <row r="130" customFormat="false" ht="12.75" hidden="false" customHeight="false" outlineLevel="0" collapsed="false">
      <c r="A130" s="17" t="n">
        <v>38361.7315277778</v>
      </c>
      <c r="B130" s="18" t="n">
        <v>33</v>
      </c>
      <c r="C130" s="19" t="s">
        <v>6</v>
      </c>
      <c r="D130" s="2" t="n">
        <f aca="false">(B130-B129)/25.4</f>
        <v>0.0393700787401575</v>
      </c>
    </row>
    <row r="131" customFormat="false" ht="12.75" hidden="false" customHeight="false" outlineLevel="0" collapsed="false">
      <c r="A131" s="17" t="n">
        <v>38361.7403472222</v>
      </c>
      <c r="B131" s="18" t="n">
        <v>34</v>
      </c>
      <c r="C131" s="19" t="s">
        <v>6</v>
      </c>
      <c r="D131" s="2" t="n">
        <f aca="false">(B131-B130)/25.4</f>
        <v>0.0393700787401575</v>
      </c>
    </row>
    <row r="132" customFormat="false" ht="12.75" hidden="false" customHeight="false" outlineLevel="0" collapsed="false">
      <c r="A132" s="17" t="n">
        <v>38361.7500115741</v>
      </c>
      <c r="B132" s="18" t="n">
        <v>35</v>
      </c>
      <c r="C132" s="19" t="s">
        <v>6</v>
      </c>
      <c r="D132" s="2" t="n">
        <f aca="false">(B132-B131)/25.4</f>
        <v>0.0393700787401575</v>
      </c>
    </row>
    <row r="133" customFormat="false" ht="12.75" hidden="false" customHeight="false" outlineLevel="0" collapsed="false">
      <c r="A133" s="17" t="n">
        <v>38361.7836342593</v>
      </c>
      <c r="B133" s="18" t="n">
        <v>36</v>
      </c>
      <c r="C133" s="19" t="s">
        <v>6</v>
      </c>
      <c r="D133" s="2" t="n">
        <f aca="false">(B133-B132)/25.4</f>
        <v>0.0393700787401575</v>
      </c>
    </row>
    <row r="134" customFormat="false" ht="12.75" hidden="false" customHeight="false" outlineLevel="0" collapsed="false">
      <c r="A134" s="17" t="n">
        <v>38361.798287037</v>
      </c>
      <c r="B134" s="18" t="n">
        <v>37</v>
      </c>
      <c r="C134" s="19" t="s">
        <v>6</v>
      </c>
      <c r="D134" s="2" t="n">
        <f aca="false">(B134-B133)/25.4</f>
        <v>0.0393700787401575</v>
      </c>
    </row>
    <row r="135" customFormat="false" ht="12.75" hidden="false" customHeight="false" outlineLevel="0" collapsed="false">
      <c r="A135" s="17" t="n">
        <v>38361.8071064815</v>
      </c>
      <c r="B135" s="18" t="n">
        <v>38</v>
      </c>
      <c r="C135" s="19" t="s">
        <v>6</v>
      </c>
      <c r="D135" s="2" t="n">
        <f aca="false">(B135-B134)/25.4</f>
        <v>0.0393700787401575</v>
      </c>
    </row>
    <row r="136" customFormat="false" ht="12.75" hidden="false" customHeight="false" outlineLevel="0" collapsed="false">
      <c r="A136" s="17" t="n">
        <v>38361.8085532407</v>
      </c>
      <c r="B136" s="18" t="n">
        <v>39</v>
      </c>
      <c r="C136" s="19" t="s">
        <v>6</v>
      </c>
      <c r="D136" s="2" t="n">
        <f aca="false">(B136-B135)/25.4</f>
        <v>0.0393700787401575</v>
      </c>
    </row>
    <row r="137" customFormat="false" ht="12.75" hidden="false" customHeight="false" outlineLevel="0" collapsed="false">
      <c r="A137" s="17" t="n">
        <v>38361.8091782407</v>
      </c>
      <c r="B137" s="18" t="n">
        <v>40</v>
      </c>
      <c r="C137" s="19" t="s">
        <v>6</v>
      </c>
      <c r="D137" s="2" t="n">
        <f aca="false">(B137-B136)/25.4</f>
        <v>0.0393700787401575</v>
      </c>
    </row>
    <row r="138" customFormat="false" ht="12.75" hidden="false" customHeight="false" outlineLevel="0" collapsed="false">
      <c r="A138" s="17" t="n">
        <v>38361.8100231482</v>
      </c>
      <c r="B138" s="18" t="n">
        <v>41</v>
      </c>
      <c r="C138" s="19" t="s">
        <v>6</v>
      </c>
      <c r="D138" s="2" t="n">
        <f aca="false">(B138-B137)/25.4</f>
        <v>0.0393700787401575</v>
      </c>
    </row>
    <row r="139" customFormat="false" ht="12.75" hidden="false" customHeight="false" outlineLevel="0" collapsed="false">
      <c r="A139" s="17" t="n">
        <v>38361.811099537</v>
      </c>
      <c r="B139" s="18" t="n">
        <v>42</v>
      </c>
      <c r="C139" s="19" t="s">
        <v>6</v>
      </c>
      <c r="D139" s="2" t="n">
        <f aca="false">(B139-B138)/25.4</f>
        <v>0.0393700787401575</v>
      </c>
    </row>
    <row r="140" customFormat="false" ht="12.75" hidden="false" customHeight="false" outlineLevel="0" collapsed="false">
      <c r="A140" s="17" t="n">
        <v>38361.8186342593</v>
      </c>
      <c r="B140" s="18" t="n">
        <v>44</v>
      </c>
      <c r="C140" s="19" t="s">
        <v>6</v>
      </c>
      <c r="D140" s="2" t="n">
        <f aca="false">(B140-B139)/25.4</f>
        <v>0.078740157480315</v>
      </c>
    </row>
    <row r="141" customFormat="false" ht="12.75" hidden="false" customHeight="false" outlineLevel="0" collapsed="false">
      <c r="A141" s="17" t="n">
        <v>38361.8246875</v>
      </c>
      <c r="B141" s="18" t="n">
        <v>45</v>
      </c>
      <c r="C141" s="19" t="s">
        <v>6</v>
      </c>
      <c r="D141" s="2" t="n">
        <f aca="false">(B141-B140)/25.4</f>
        <v>0.0393700787401575</v>
      </c>
    </row>
    <row r="142" customFormat="false" ht="12.75" hidden="false" customHeight="false" outlineLevel="0" collapsed="false">
      <c r="A142" s="17" t="n">
        <v>38361.8299537037</v>
      </c>
      <c r="B142" s="18" t="n">
        <v>46</v>
      </c>
      <c r="C142" s="19" t="s">
        <v>6</v>
      </c>
      <c r="D142" s="2" t="n">
        <f aca="false">(B142-B141)/25.4</f>
        <v>0.0393700787401575</v>
      </c>
    </row>
    <row r="143" customFormat="false" ht="12.75" hidden="false" customHeight="false" outlineLevel="0" collapsed="false">
      <c r="A143" s="17" t="n">
        <v>38361.8441435185</v>
      </c>
      <c r="B143" s="18" t="n">
        <v>48</v>
      </c>
      <c r="C143" s="19" t="s">
        <v>6</v>
      </c>
      <c r="D143" s="2" t="n">
        <f aca="false">(B143-B142)/25.4</f>
        <v>0.078740157480315</v>
      </c>
    </row>
    <row r="144" customFormat="false" ht="12.75" hidden="false" customHeight="false" outlineLevel="0" collapsed="false">
      <c r="A144" s="17" t="n">
        <v>38361.8519791667</v>
      </c>
      <c r="B144" s="18" t="n">
        <v>49</v>
      </c>
      <c r="C144" s="19" t="s">
        <v>6</v>
      </c>
      <c r="D144" s="2" t="n">
        <f aca="false">(B144-B143)/25.4</f>
        <v>0.0393700787401575</v>
      </c>
    </row>
    <row r="145" customFormat="false" ht="12.75" hidden="false" customHeight="false" outlineLevel="0" collapsed="false">
      <c r="A145" s="17" t="n">
        <v>38361.8784259259</v>
      </c>
      <c r="B145" s="18" t="n">
        <v>50</v>
      </c>
      <c r="C145" s="19" t="s">
        <v>6</v>
      </c>
      <c r="D145" s="2" t="n">
        <f aca="false">(B145-B144)/25.4</f>
        <v>0.0393700787401575</v>
      </c>
    </row>
    <row r="146" customFormat="false" ht="12.75" hidden="false" customHeight="false" outlineLevel="0" collapsed="false">
      <c r="A146" s="17" t="n">
        <v>38361.9918287037</v>
      </c>
      <c r="B146" s="18" t="n">
        <v>50</v>
      </c>
      <c r="C146" s="19" t="s">
        <v>6</v>
      </c>
      <c r="D146" s="2" t="n">
        <f aca="false">(B146-B145)/25.4</f>
        <v>0</v>
      </c>
    </row>
    <row r="147" customFormat="false" ht="12.75" hidden="false" customHeight="false" outlineLevel="0" collapsed="false">
      <c r="A147" s="17" t="n">
        <v>38362.1143634259</v>
      </c>
      <c r="B147" s="18" t="n">
        <v>51</v>
      </c>
      <c r="C147" s="19" t="s">
        <v>6</v>
      </c>
      <c r="D147" s="2" t="n">
        <f aca="false">(B147-B146)/25.4</f>
        <v>0.0393700787401575</v>
      </c>
    </row>
    <row r="148" customFormat="false" ht="12.75" hidden="false" customHeight="false" outlineLevel="0" collapsed="false">
      <c r="A148" s="17" t="n">
        <v>38362.1198263889</v>
      </c>
      <c r="B148" s="18" t="n">
        <v>52</v>
      </c>
      <c r="C148" s="19" t="s">
        <v>6</v>
      </c>
      <c r="D148" s="2" t="n">
        <f aca="false">(B148-B147)/25.4</f>
        <v>0.0393700787401575</v>
      </c>
    </row>
    <row r="149" customFormat="false" ht="12.75" hidden="false" customHeight="false" outlineLevel="0" collapsed="false">
      <c r="A149" s="17" t="n">
        <v>38362.4298263889</v>
      </c>
      <c r="B149" s="18" t="n">
        <v>53</v>
      </c>
      <c r="C149" s="19" t="s">
        <v>6</v>
      </c>
      <c r="D149" s="2" t="n">
        <f aca="false">(B149-B148)/25.4</f>
        <v>0.0393700787401575</v>
      </c>
    </row>
    <row r="150" customFormat="false" ht="12.75" hidden="false" customHeight="false" outlineLevel="0" collapsed="false">
      <c r="A150" s="17" t="n">
        <v>38362.4918402778</v>
      </c>
      <c r="B150" s="18" t="n">
        <v>53</v>
      </c>
      <c r="C150" s="19" t="s">
        <v>6</v>
      </c>
      <c r="D150" s="2" t="n">
        <f aca="false">(B150-B149)/25.4</f>
        <v>0</v>
      </c>
    </row>
    <row r="151" customFormat="false" ht="12.75" hidden="false" customHeight="false" outlineLevel="0" collapsed="false">
      <c r="A151" s="17" t="n">
        <v>38362.5021643519</v>
      </c>
      <c r="B151" s="18" t="n">
        <v>54</v>
      </c>
      <c r="C151" s="19" t="s">
        <v>6</v>
      </c>
      <c r="D151" s="2" t="n">
        <f aca="false">(B151-B150)/25.4</f>
        <v>0.0393700787401575</v>
      </c>
    </row>
    <row r="152" customFormat="false" ht="12.75" hidden="false" customHeight="false" outlineLevel="0" collapsed="false">
      <c r="A152" s="17" t="n">
        <v>38362.8934722222</v>
      </c>
      <c r="B152" s="18" t="n">
        <v>55</v>
      </c>
      <c r="C152" s="19" t="s">
        <v>6</v>
      </c>
      <c r="D152" s="2" t="n">
        <f aca="false">(B152-B151)/25.4</f>
        <v>0.0393700787401575</v>
      </c>
    </row>
    <row r="153" customFormat="false" ht="12.75" hidden="false" customHeight="false" outlineLevel="0" collapsed="false">
      <c r="A153" s="17" t="n">
        <v>38362.9680092593</v>
      </c>
      <c r="B153" s="18" t="n">
        <v>56</v>
      </c>
      <c r="C153" s="19" t="s">
        <v>6</v>
      </c>
      <c r="D153" s="2" t="n">
        <f aca="false">(B153-B152)/25.4</f>
        <v>0.0393700787401575</v>
      </c>
    </row>
    <row r="154" customFormat="false" ht="12.75" hidden="false" customHeight="false" outlineLevel="0" collapsed="false">
      <c r="A154" s="17" t="n">
        <v>38362.9706134259</v>
      </c>
      <c r="B154" s="18" t="n">
        <v>57</v>
      </c>
      <c r="C154" s="19" t="s">
        <v>6</v>
      </c>
      <c r="D154" s="2" t="n">
        <f aca="false">(B154-B153)/25.4</f>
        <v>0.0393700787401575</v>
      </c>
    </row>
    <row r="155" customFormat="false" ht="12.75" hidden="false" customHeight="false" outlineLevel="0" collapsed="false">
      <c r="A155" s="17" t="n">
        <v>38362.9918402778</v>
      </c>
      <c r="B155" s="18" t="n">
        <v>57</v>
      </c>
      <c r="C155" s="19" t="s">
        <v>6</v>
      </c>
      <c r="D155" s="2" t="n">
        <f aca="false">(B155-B154)/25.4</f>
        <v>0</v>
      </c>
    </row>
    <row r="156" customFormat="false" ht="12.75" hidden="false" customHeight="false" outlineLevel="0" collapsed="false">
      <c r="A156" s="17" t="n">
        <v>38363.0279976852</v>
      </c>
      <c r="B156" s="18" t="n">
        <v>58</v>
      </c>
      <c r="C156" s="19" t="s">
        <v>6</v>
      </c>
      <c r="D156" s="2" t="n">
        <f aca="false">(B156-B155)/25.4</f>
        <v>0.0393700787401575</v>
      </c>
    </row>
    <row r="157" customFormat="false" ht="12.75" hidden="false" customHeight="false" outlineLevel="0" collapsed="false">
      <c r="A157" s="17" t="n">
        <v>38363.0396875</v>
      </c>
      <c r="B157" s="18" t="n">
        <v>59</v>
      </c>
      <c r="C157" s="19" t="s">
        <v>6</v>
      </c>
      <c r="D157" s="2" t="n">
        <f aca="false">(B157-B156)/25.4</f>
        <v>0.0393700787401575</v>
      </c>
    </row>
    <row r="158" customFormat="false" ht="12.75" hidden="false" customHeight="false" outlineLevel="0" collapsed="false">
      <c r="A158" s="17" t="n">
        <v>38363.0509027778</v>
      </c>
      <c r="B158" s="18" t="n">
        <v>60</v>
      </c>
      <c r="C158" s="19" t="s">
        <v>6</v>
      </c>
      <c r="D158" s="2" t="n">
        <f aca="false">(B158-B157)/25.4</f>
        <v>0.0393700787401575</v>
      </c>
    </row>
    <row r="159" customFormat="false" ht="12.75" hidden="false" customHeight="false" outlineLevel="0" collapsed="false">
      <c r="A159" s="17" t="n">
        <v>38363.0543981481</v>
      </c>
      <c r="B159" s="18" t="n">
        <v>61</v>
      </c>
      <c r="C159" s="19" t="s">
        <v>6</v>
      </c>
      <c r="D159" s="2" t="n">
        <f aca="false">(B159-B158)/25.4</f>
        <v>0.0393700787401575</v>
      </c>
    </row>
    <row r="160" customFormat="false" ht="12.75" hidden="false" customHeight="false" outlineLevel="0" collapsed="false">
      <c r="A160" s="17" t="n">
        <v>38363.0610648148</v>
      </c>
      <c r="B160" s="18" t="n">
        <v>63</v>
      </c>
      <c r="C160" s="19" t="s">
        <v>6</v>
      </c>
      <c r="D160" s="2" t="n">
        <f aca="false">(B160-B159)/25.4</f>
        <v>0.078740157480315</v>
      </c>
    </row>
    <row r="161" customFormat="false" ht="12.75" hidden="false" customHeight="false" outlineLevel="0" collapsed="false">
      <c r="A161" s="17" t="n">
        <v>38363.0653125</v>
      </c>
      <c r="B161" s="18" t="n">
        <v>64</v>
      </c>
      <c r="C161" s="19" t="s">
        <v>6</v>
      </c>
      <c r="D161" s="2" t="n">
        <f aca="false">(B161-B160)/25.4</f>
        <v>0.0393700787401575</v>
      </c>
    </row>
    <row r="162" customFormat="false" ht="12.75" hidden="false" customHeight="false" outlineLevel="0" collapsed="false">
      <c r="A162" s="17" t="n">
        <v>38363.0704513889</v>
      </c>
      <c r="B162" s="18" t="n">
        <v>65</v>
      </c>
      <c r="C162" s="19" t="s">
        <v>6</v>
      </c>
      <c r="D162" s="2" t="n">
        <f aca="false">(B162-B161)/25.4</f>
        <v>0.0393700787401575</v>
      </c>
    </row>
    <row r="163" customFormat="false" ht="12.75" hidden="false" customHeight="false" outlineLevel="0" collapsed="false">
      <c r="A163" s="17" t="n">
        <v>38363.0721643519</v>
      </c>
      <c r="B163" s="18" t="n">
        <v>66</v>
      </c>
      <c r="C163" s="19" t="s">
        <v>6</v>
      </c>
      <c r="D163" s="2" t="n">
        <f aca="false">(B163-B162)/25.4</f>
        <v>0.0393700787401575</v>
      </c>
    </row>
    <row r="164" customFormat="false" ht="12.75" hidden="false" customHeight="false" outlineLevel="0" collapsed="false">
      <c r="A164" s="17" t="n">
        <v>38363.0751273148</v>
      </c>
      <c r="B164" s="18" t="n">
        <v>67</v>
      </c>
      <c r="C164" s="19" t="s">
        <v>6</v>
      </c>
      <c r="D164" s="2" t="n">
        <f aca="false">(B164-B163)/25.4</f>
        <v>0.0393700787401575</v>
      </c>
    </row>
    <row r="165" customFormat="false" ht="12.75" hidden="false" customHeight="false" outlineLevel="0" collapsed="false">
      <c r="A165" s="17" t="n">
        <v>38363.0796412037</v>
      </c>
      <c r="B165" s="18" t="n">
        <v>68</v>
      </c>
      <c r="C165" s="19" t="s">
        <v>6</v>
      </c>
      <c r="D165" s="2" t="n">
        <f aca="false">(B165-B164)/25.4</f>
        <v>0.0393700787401575</v>
      </c>
    </row>
    <row r="166" customFormat="false" ht="12.75" hidden="false" customHeight="false" outlineLevel="0" collapsed="false">
      <c r="A166" s="17" t="n">
        <v>38363.0840740741</v>
      </c>
      <c r="B166" s="18" t="n">
        <v>69</v>
      </c>
      <c r="C166" s="19" t="s">
        <v>6</v>
      </c>
      <c r="D166" s="2" t="n">
        <f aca="false">(B166-B165)/25.4</f>
        <v>0.0393700787401575</v>
      </c>
    </row>
    <row r="167" customFormat="false" ht="12.75" hidden="false" customHeight="false" outlineLevel="0" collapsed="false">
      <c r="A167" s="17" t="n">
        <v>38363.0962384259</v>
      </c>
      <c r="B167" s="18" t="n">
        <v>70</v>
      </c>
      <c r="C167" s="19" t="s">
        <v>6</v>
      </c>
      <c r="D167" s="2" t="n">
        <f aca="false">(B167-B166)/25.4</f>
        <v>0.0393700787401575</v>
      </c>
    </row>
    <row r="168" customFormat="false" ht="12.75" hidden="false" customHeight="false" outlineLevel="0" collapsed="false">
      <c r="A168" s="17" t="n">
        <v>38363.1073032407</v>
      </c>
      <c r="B168" s="18" t="n">
        <v>72</v>
      </c>
      <c r="C168" s="19" t="s">
        <v>6</v>
      </c>
      <c r="D168" s="2" t="n">
        <f aca="false">(B168-B167)/25.4</f>
        <v>0.078740157480315</v>
      </c>
    </row>
    <row r="169" customFormat="false" ht="12.75" hidden="false" customHeight="false" outlineLevel="0" collapsed="false">
      <c r="A169" s="17" t="n">
        <v>38363.1248726852</v>
      </c>
      <c r="B169" s="18" t="n">
        <v>73</v>
      </c>
      <c r="C169" s="19" t="s">
        <v>6</v>
      </c>
      <c r="D169" s="2" t="n">
        <f aca="false">(B169-B168)/25.4</f>
        <v>0.0393700787401575</v>
      </c>
    </row>
    <row r="170" customFormat="false" ht="12.75" hidden="false" customHeight="false" outlineLevel="0" collapsed="false">
      <c r="A170" s="17" t="n">
        <v>38363.1844097222</v>
      </c>
      <c r="B170" s="18" t="n">
        <v>74</v>
      </c>
      <c r="C170" s="19" t="s">
        <v>6</v>
      </c>
      <c r="D170" s="2" t="n">
        <f aca="false">(B170-B169)/25.4</f>
        <v>0.0393700787401575</v>
      </c>
    </row>
    <row r="171" customFormat="false" ht="12.75" hidden="false" customHeight="false" outlineLevel="0" collapsed="false">
      <c r="A171" s="17" t="n">
        <v>38363.236412037</v>
      </c>
      <c r="B171" s="18" t="n">
        <v>75</v>
      </c>
      <c r="C171" s="19" t="s">
        <v>6</v>
      </c>
      <c r="D171" s="2" t="n">
        <f aca="false">(B171-B170)/25.4</f>
        <v>0.0393700787401575</v>
      </c>
    </row>
    <row r="172" customFormat="false" ht="12.75" hidden="false" customHeight="false" outlineLevel="0" collapsed="false">
      <c r="A172" s="17" t="n">
        <v>38363.2657523148</v>
      </c>
      <c r="B172" s="18" t="n">
        <v>76</v>
      </c>
      <c r="C172" s="19" t="s">
        <v>6</v>
      </c>
      <c r="D172" s="2" t="n">
        <f aca="false">(B172-B171)/25.4</f>
        <v>0.0393700787401575</v>
      </c>
    </row>
    <row r="173" customFormat="false" ht="12.75" hidden="false" customHeight="false" outlineLevel="0" collapsed="false">
      <c r="A173" s="17" t="n">
        <v>38363.2783101852</v>
      </c>
      <c r="B173" s="18" t="n">
        <v>77</v>
      </c>
      <c r="C173" s="19" t="s">
        <v>6</v>
      </c>
      <c r="D173" s="2" t="n">
        <f aca="false">(B173-B172)/25.4</f>
        <v>0.0393700787401575</v>
      </c>
    </row>
    <row r="174" customFormat="false" ht="12.75" hidden="false" customHeight="false" outlineLevel="0" collapsed="false">
      <c r="A174" s="17" t="n">
        <v>38363.2957175926</v>
      </c>
      <c r="B174" s="18" t="n">
        <v>78</v>
      </c>
      <c r="C174" s="19" t="s">
        <v>6</v>
      </c>
      <c r="D174" s="2" t="n">
        <f aca="false">(B174-B173)/25.4</f>
        <v>0.0393700787401575</v>
      </c>
    </row>
    <row r="175" customFormat="false" ht="12.75" hidden="false" customHeight="false" outlineLevel="0" collapsed="false">
      <c r="A175" s="17" t="n">
        <v>38363.3255555556</v>
      </c>
      <c r="B175" s="18" t="n">
        <v>79</v>
      </c>
      <c r="C175" s="19" t="s">
        <v>6</v>
      </c>
      <c r="D175" s="2" t="n">
        <f aca="false">(B175-B174)/25.4</f>
        <v>0.0393700787401575</v>
      </c>
    </row>
    <row r="176" customFormat="false" ht="12.75" hidden="false" customHeight="false" outlineLevel="0" collapsed="false">
      <c r="A176" s="17" t="n">
        <v>38363.4918518519</v>
      </c>
      <c r="B176" s="18" t="n">
        <v>79</v>
      </c>
      <c r="C176" s="19" t="s">
        <v>6</v>
      </c>
      <c r="D176" s="2" t="n">
        <f aca="false">(B176-B175)/25.4</f>
        <v>0</v>
      </c>
    </row>
    <row r="177" customFormat="false" ht="12.75" hidden="false" customHeight="false" outlineLevel="0" collapsed="false">
      <c r="A177" s="17" t="n">
        <v>38363.9918518519</v>
      </c>
      <c r="B177" s="18" t="n">
        <v>79</v>
      </c>
      <c r="C177" s="19" t="s">
        <v>6</v>
      </c>
      <c r="D177" s="2" t="n">
        <f aca="false">(B177-B176)/25.4</f>
        <v>0</v>
      </c>
    </row>
    <row r="178" customFormat="false" ht="12.75" hidden="false" customHeight="false" outlineLevel="0" collapsed="false">
      <c r="A178" s="17" t="n">
        <v>38364.4918518519</v>
      </c>
      <c r="B178" s="18" t="n">
        <v>79</v>
      </c>
      <c r="C178" s="19" t="s">
        <v>6</v>
      </c>
      <c r="D178" s="2" t="n">
        <f aca="false">(B178-B177)/25.4</f>
        <v>0</v>
      </c>
    </row>
    <row r="179" customFormat="false" ht="12.75" hidden="false" customHeight="false" outlineLevel="0" collapsed="false">
      <c r="A179" s="17" t="n">
        <v>38364.991875</v>
      </c>
      <c r="B179" s="18" t="n">
        <v>79</v>
      </c>
      <c r="C179" s="19" t="s">
        <v>6</v>
      </c>
      <c r="D179" s="2" t="n">
        <f aca="false">(B179-B178)/25.4</f>
        <v>0</v>
      </c>
    </row>
    <row r="180" customFormat="false" ht="12.75" hidden="false" customHeight="false" outlineLevel="0" collapsed="false">
      <c r="A180" s="17" t="n">
        <v>38365.491875</v>
      </c>
      <c r="B180" s="18" t="n">
        <v>79</v>
      </c>
      <c r="C180" s="19" t="s">
        <v>6</v>
      </c>
      <c r="D180" s="2" t="n">
        <f aca="false">(B180-B179)/25.4</f>
        <v>0</v>
      </c>
    </row>
    <row r="181" customFormat="false" ht="12.75" hidden="false" customHeight="false" outlineLevel="0" collapsed="false">
      <c r="A181" s="17" t="n">
        <v>38365.991875</v>
      </c>
      <c r="B181" s="18" t="n">
        <v>79</v>
      </c>
      <c r="C181" s="19" t="s">
        <v>6</v>
      </c>
      <c r="D181" s="2" t="n">
        <f aca="false">(B181-B180)/25.4</f>
        <v>0</v>
      </c>
    </row>
    <row r="182" customFormat="false" ht="12.75" hidden="false" customHeight="false" outlineLevel="0" collapsed="false">
      <c r="A182" s="17" t="n">
        <v>38366.4918981481</v>
      </c>
      <c r="B182" s="18" t="n">
        <v>79</v>
      </c>
      <c r="C182" s="19" t="s">
        <v>6</v>
      </c>
      <c r="D182" s="2" t="n">
        <f aca="false">(B182-B181)/25.4</f>
        <v>0</v>
      </c>
    </row>
    <row r="183" customFormat="false" ht="12.75" hidden="false" customHeight="false" outlineLevel="0" collapsed="false">
      <c r="A183" s="17" t="n">
        <v>38366.9918981481</v>
      </c>
      <c r="B183" s="18" t="n">
        <v>79</v>
      </c>
      <c r="C183" s="19" t="s">
        <v>6</v>
      </c>
      <c r="D183" s="2" t="n">
        <f aca="false">(B183-B182)/25.4</f>
        <v>0</v>
      </c>
    </row>
    <row r="184" customFormat="false" ht="12.75" hidden="false" customHeight="false" outlineLevel="0" collapsed="false">
      <c r="A184" s="17" t="n">
        <v>38367.4919097222</v>
      </c>
      <c r="B184" s="18" t="n">
        <v>79</v>
      </c>
      <c r="C184" s="19" t="s">
        <v>6</v>
      </c>
      <c r="D184" s="2" t="n">
        <f aca="false">(B184-B183)/25.4</f>
        <v>0</v>
      </c>
    </row>
    <row r="185" customFormat="false" ht="12.75" hidden="false" customHeight="false" outlineLevel="0" collapsed="false">
      <c r="A185" s="17" t="n">
        <v>38367.9919097222</v>
      </c>
      <c r="B185" s="18" t="n">
        <v>79</v>
      </c>
      <c r="C185" s="19" t="s">
        <v>6</v>
      </c>
      <c r="D185" s="2" t="n">
        <f aca="false">(B185-B184)/25.4</f>
        <v>0</v>
      </c>
    </row>
    <row r="186" customFormat="false" ht="12.75" hidden="false" customHeight="false" outlineLevel="0" collapsed="false">
      <c r="A186" s="17" t="n">
        <v>38368.4919212963</v>
      </c>
      <c r="B186" s="18" t="n">
        <v>79</v>
      </c>
      <c r="C186" s="19" t="s">
        <v>6</v>
      </c>
      <c r="D186" s="2" t="n">
        <f aca="false">(B186-B185)/25.4</f>
        <v>0</v>
      </c>
    </row>
    <row r="187" customFormat="false" ht="12.75" hidden="false" customHeight="false" outlineLevel="0" collapsed="false">
      <c r="A187" s="17" t="n">
        <v>38368.9919328704</v>
      </c>
      <c r="B187" s="18" t="n">
        <v>79</v>
      </c>
      <c r="C187" s="19" t="s">
        <v>6</v>
      </c>
      <c r="D187" s="2" t="n">
        <f aca="false">(B187-B186)/25.4</f>
        <v>0</v>
      </c>
    </row>
    <row r="188" customFormat="false" ht="12.75" hidden="false" customHeight="false" outlineLevel="0" collapsed="false">
      <c r="A188" s="17" t="n">
        <v>38369.4919328704</v>
      </c>
      <c r="B188" s="18" t="n">
        <v>79</v>
      </c>
      <c r="C188" s="19" t="s">
        <v>6</v>
      </c>
      <c r="D188" s="2" t="n">
        <f aca="false">(B188-B187)/25.4</f>
        <v>0</v>
      </c>
    </row>
    <row r="189" customFormat="false" ht="12.75" hidden="false" customHeight="false" outlineLevel="0" collapsed="false">
      <c r="A189" s="17" t="n">
        <v>38369.9919328704</v>
      </c>
      <c r="B189" s="18" t="n">
        <v>79</v>
      </c>
      <c r="C189" s="19" t="s">
        <v>6</v>
      </c>
      <c r="D189" s="2" t="n">
        <f aca="false">(B189-B188)/25.4</f>
        <v>0</v>
      </c>
    </row>
    <row r="190" customFormat="false" ht="12.75" hidden="false" customHeight="false" outlineLevel="0" collapsed="false">
      <c r="A190" s="17" t="n">
        <v>38370.4919444444</v>
      </c>
      <c r="B190" s="18" t="n">
        <v>79</v>
      </c>
      <c r="C190" s="19" t="s">
        <v>6</v>
      </c>
      <c r="D190" s="2" t="n">
        <f aca="false">(B190-B189)/25.4</f>
        <v>0</v>
      </c>
    </row>
    <row r="191" customFormat="false" ht="12.75" hidden="false" customHeight="false" outlineLevel="0" collapsed="false">
      <c r="A191" s="17" t="n">
        <v>38370.9919560185</v>
      </c>
      <c r="B191" s="18" t="n">
        <v>79</v>
      </c>
      <c r="C191" s="19" t="s">
        <v>6</v>
      </c>
      <c r="D191" s="2" t="n">
        <f aca="false">(B191-B190)/25.4</f>
        <v>0</v>
      </c>
    </row>
    <row r="192" customFormat="false" ht="12.75" hidden="false" customHeight="false" outlineLevel="0" collapsed="false">
      <c r="A192" s="17" t="n">
        <v>38371.4919560185</v>
      </c>
      <c r="B192" s="18" t="n">
        <v>79</v>
      </c>
      <c r="C192" s="19" t="s">
        <v>6</v>
      </c>
      <c r="D192" s="2" t="n">
        <f aca="false">(B192-B191)/25.4</f>
        <v>0</v>
      </c>
    </row>
    <row r="193" customFormat="false" ht="12.75" hidden="false" customHeight="false" outlineLevel="0" collapsed="false">
      <c r="A193" s="17" t="n">
        <v>38371.9919675926</v>
      </c>
      <c r="B193" s="18" t="n">
        <v>79</v>
      </c>
      <c r="C193" s="19" t="s">
        <v>6</v>
      </c>
      <c r="D193" s="2" t="n">
        <f aca="false">(B193-B192)/25.4</f>
        <v>0</v>
      </c>
    </row>
    <row r="194" customFormat="false" ht="12.75" hidden="false" customHeight="false" outlineLevel="0" collapsed="false">
      <c r="A194" s="17" t="n">
        <v>38372.4919675926</v>
      </c>
      <c r="B194" s="18" t="n">
        <v>79</v>
      </c>
      <c r="C194" s="19" t="s">
        <v>6</v>
      </c>
      <c r="D194" s="2" t="n">
        <f aca="false">(B194-B193)/25.4</f>
        <v>0</v>
      </c>
    </row>
    <row r="195" customFormat="false" ht="12.75" hidden="false" customHeight="false" outlineLevel="0" collapsed="false">
      <c r="A195" s="17" t="n">
        <v>38372.9919791667</v>
      </c>
      <c r="B195" s="18" t="n">
        <v>79</v>
      </c>
      <c r="C195" s="19" t="s">
        <v>6</v>
      </c>
      <c r="D195" s="2" t="n">
        <f aca="false">(B195-B194)/25.4</f>
        <v>0</v>
      </c>
    </row>
    <row r="196" customFormat="false" ht="12.75" hidden="false" customHeight="false" outlineLevel="0" collapsed="false">
      <c r="A196" s="17" t="n">
        <v>38373.4919791667</v>
      </c>
      <c r="B196" s="18" t="n">
        <v>79</v>
      </c>
      <c r="C196" s="19" t="s">
        <v>6</v>
      </c>
      <c r="D196" s="2" t="n">
        <f aca="false">(B196-B195)/25.4</f>
        <v>0</v>
      </c>
    </row>
    <row r="197" customFormat="false" ht="12.75" hidden="false" customHeight="false" outlineLevel="0" collapsed="false">
      <c r="A197" s="17" t="n">
        <v>38373.9919907407</v>
      </c>
      <c r="B197" s="18" t="n">
        <v>79</v>
      </c>
      <c r="C197" s="19" t="s">
        <v>6</v>
      </c>
      <c r="D197" s="2" t="n">
        <f aca="false">(B197-B196)/25.4</f>
        <v>0</v>
      </c>
    </row>
    <row r="198" customFormat="false" ht="12.75" hidden="false" customHeight="false" outlineLevel="0" collapsed="false">
      <c r="A198" s="17" t="n">
        <v>38374.4920023148</v>
      </c>
      <c r="B198" s="18" t="n">
        <v>79</v>
      </c>
      <c r="C198" s="19" t="s">
        <v>6</v>
      </c>
      <c r="D198" s="2" t="n">
        <f aca="false">(B198-B197)/25.4</f>
        <v>0</v>
      </c>
    </row>
    <row r="199" customFormat="false" ht="12.75" hidden="false" customHeight="false" outlineLevel="0" collapsed="false">
      <c r="A199" s="17" t="n">
        <v>38374.9920023148</v>
      </c>
      <c r="B199" s="18" t="n">
        <v>79</v>
      </c>
      <c r="C199" s="19" t="s">
        <v>6</v>
      </c>
      <c r="D199" s="2" t="n">
        <f aca="false">(B199-B198)/25.4</f>
        <v>0</v>
      </c>
    </row>
    <row r="200" customFormat="false" ht="12.75" hidden="false" customHeight="false" outlineLevel="0" collapsed="false">
      <c r="A200" s="17" t="n">
        <v>38375.4920023148</v>
      </c>
      <c r="B200" s="18" t="n">
        <v>79</v>
      </c>
      <c r="C200" s="19" t="s">
        <v>6</v>
      </c>
      <c r="D200" s="2" t="n">
        <f aca="false">(B200-B199)/25.4</f>
        <v>0</v>
      </c>
    </row>
    <row r="201" customFormat="false" ht="12.75" hidden="false" customHeight="false" outlineLevel="0" collapsed="false">
      <c r="A201" s="17" t="n">
        <v>38375.9920138889</v>
      </c>
      <c r="B201" s="18" t="n">
        <v>79</v>
      </c>
      <c r="C201" s="19" t="s">
        <v>6</v>
      </c>
      <c r="D201" s="2" t="n">
        <f aca="false">(B201-B200)/25.4</f>
        <v>0</v>
      </c>
    </row>
    <row r="202" customFormat="false" ht="12.75" hidden="false" customHeight="false" outlineLevel="0" collapsed="false">
      <c r="A202" s="17" t="n">
        <v>38376.492025463</v>
      </c>
      <c r="B202" s="18" t="n">
        <v>79</v>
      </c>
      <c r="C202" s="19" t="s">
        <v>6</v>
      </c>
      <c r="D202" s="2" t="n">
        <f aca="false">(B202-B201)/25.4</f>
        <v>0</v>
      </c>
    </row>
    <row r="203" customFormat="false" ht="12.75" hidden="false" customHeight="false" outlineLevel="0" collapsed="false">
      <c r="A203" s="17" t="n">
        <v>38376.992037037</v>
      </c>
      <c r="B203" s="18" t="n">
        <v>79</v>
      </c>
      <c r="C203" s="19" t="s">
        <v>6</v>
      </c>
      <c r="D203" s="2" t="n">
        <f aca="false">(B203-B202)/25.4</f>
        <v>0</v>
      </c>
    </row>
    <row r="204" customFormat="false" ht="12.75" hidden="false" customHeight="false" outlineLevel="0" collapsed="false">
      <c r="A204" s="17" t="n">
        <v>38377.492037037</v>
      </c>
      <c r="B204" s="18" t="n">
        <v>79</v>
      </c>
      <c r="C204" s="19" t="s">
        <v>6</v>
      </c>
      <c r="D204" s="2" t="n">
        <f aca="false">(B204-B203)/25.4</f>
        <v>0</v>
      </c>
    </row>
    <row r="205" customFormat="false" ht="12.75" hidden="false" customHeight="false" outlineLevel="0" collapsed="false">
      <c r="A205" s="17" t="n">
        <v>38377.992037037</v>
      </c>
      <c r="B205" s="18" t="n">
        <v>79</v>
      </c>
      <c r="C205" s="19" t="s">
        <v>6</v>
      </c>
      <c r="D205" s="2" t="n">
        <f aca="false">(B205-B204)/25.4</f>
        <v>0</v>
      </c>
    </row>
    <row r="206" customFormat="false" ht="12.75" hidden="false" customHeight="false" outlineLevel="0" collapsed="false">
      <c r="A206" s="17" t="n">
        <v>38378.4920486111</v>
      </c>
      <c r="B206" s="18" t="n">
        <v>79</v>
      </c>
      <c r="C206" s="19" t="s">
        <v>6</v>
      </c>
      <c r="D206" s="2" t="n">
        <f aca="false">(B206-B205)/25.4</f>
        <v>0</v>
      </c>
    </row>
    <row r="207" customFormat="false" ht="12.75" hidden="false" customHeight="false" outlineLevel="0" collapsed="false">
      <c r="A207" s="17" t="n">
        <v>38378.8366435185</v>
      </c>
      <c r="B207" s="18" t="n">
        <v>80</v>
      </c>
      <c r="C207" s="19" t="s">
        <v>6</v>
      </c>
      <c r="D207" s="2" t="n">
        <f aca="false">(B207-B206)/25.4</f>
        <v>0.0393700787401575</v>
      </c>
    </row>
    <row r="208" customFormat="false" ht="12.75" hidden="false" customHeight="false" outlineLevel="0" collapsed="false">
      <c r="A208" s="17" t="n">
        <v>38378.838287037</v>
      </c>
      <c r="B208" s="18" t="n">
        <v>81</v>
      </c>
      <c r="C208" s="19" t="s">
        <v>6</v>
      </c>
      <c r="D208" s="2" t="n">
        <f aca="false">(B208-B207)/25.4</f>
        <v>0.0393700787401575</v>
      </c>
    </row>
    <row r="209" customFormat="false" ht="12.75" hidden="false" customHeight="false" outlineLevel="0" collapsed="false">
      <c r="A209" s="17" t="n">
        <v>38378.9920601852</v>
      </c>
      <c r="B209" s="18" t="n">
        <v>81</v>
      </c>
      <c r="C209" s="19" t="s">
        <v>6</v>
      </c>
      <c r="D209" s="2" t="n">
        <f aca="false">(B209-B208)/25.4</f>
        <v>0</v>
      </c>
    </row>
    <row r="210" customFormat="false" ht="12.75" hidden="false" customHeight="false" outlineLevel="0" collapsed="false">
      <c r="A210" s="17" t="n">
        <v>38379.4920601852</v>
      </c>
      <c r="B210" s="18" t="n">
        <v>81</v>
      </c>
      <c r="C210" s="19" t="s">
        <v>6</v>
      </c>
      <c r="D210" s="2" t="n">
        <f aca="false">(B210-B209)/25.4</f>
        <v>0</v>
      </c>
    </row>
    <row r="211" customFormat="false" ht="12.75" hidden="false" customHeight="false" outlineLevel="0" collapsed="false">
      <c r="A211" s="17" t="n">
        <v>38379.9920717593</v>
      </c>
      <c r="B211" s="18" t="n">
        <v>81</v>
      </c>
      <c r="C211" s="19" t="s">
        <v>6</v>
      </c>
      <c r="D211" s="2" t="n">
        <f aca="false">(B211-B210)/25.4</f>
        <v>0</v>
      </c>
    </row>
    <row r="212" customFormat="false" ht="12.75" hidden="false" customHeight="false" outlineLevel="0" collapsed="false">
      <c r="A212" s="17" t="n">
        <v>38380.4920833333</v>
      </c>
      <c r="B212" s="18" t="n">
        <v>81</v>
      </c>
      <c r="C212" s="19" t="s">
        <v>6</v>
      </c>
      <c r="D212" s="2" t="n">
        <f aca="false">(B212-B211)/25.4</f>
        <v>0</v>
      </c>
    </row>
    <row r="213" customFormat="false" ht="12.75" hidden="false" customHeight="false" outlineLevel="0" collapsed="false">
      <c r="A213" s="17" t="n">
        <v>38380.6021875</v>
      </c>
      <c r="B213" s="18" t="n">
        <v>82</v>
      </c>
      <c r="C213" s="19" t="s">
        <v>6</v>
      </c>
      <c r="D213" s="2" t="n">
        <f aca="false">(B213-B212)/25.4</f>
        <v>0.0393700787401575</v>
      </c>
    </row>
    <row r="214" customFormat="false" ht="12.75" hidden="false" customHeight="false" outlineLevel="0" collapsed="false">
      <c r="A214" s="17" t="n">
        <v>38380.6151851852</v>
      </c>
      <c r="B214" s="18" t="n">
        <v>83</v>
      </c>
      <c r="C214" s="19" t="s">
        <v>6</v>
      </c>
      <c r="D214" s="2" t="n">
        <f aca="false">(B214-B213)/25.4</f>
        <v>0.0393700787401575</v>
      </c>
    </row>
    <row r="215" customFormat="false" ht="12.75" hidden="false" customHeight="false" outlineLevel="0" collapsed="false">
      <c r="A215" s="17" t="n">
        <v>38380.6197453704</v>
      </c>
      <c r="B215" s="18" t="n">
        <v>84</v>
      </c>
      <c r="C215" s="19" t="s">
        <v>6</v>
      </c>
      <c r="D215" s="2" t="n">
        <f aca="false">(B215-B214)/25.4</f>
        <v>0.0393700787401575</v>
      </c>
    </row>
    <row r="216" customFormat="false" ht="12.75" hidden="false" customHeight="false" outlineLevel="0" collapsed="false">
      <c r="A216" s="17" t="n">
        <v>38380.6218402778</v>
      </c>
      <c r="B216" s="18" t="n">
        <v>85</v>
      </c>
      <c r="C216" s="19" t="s">
        <v>6</v>
      </c>
      <c r="D216" s="2" t="n">
        <f aca="false">(B216-B215)/25.4</f>
        <v>0.0393700787401575</v>
      </c>
    </row>
    <row r="217" customFormat="false" ht="12.75" hidden="false" customHeight="false" outlineLevel="0" collapsed="false">
      <c r="A217" s="17" t="n">
        <v>38380.6230555556</v>
      </c>
      <c r="B217" s="18" t="n">
        <v>86</v>
      </c>
      <c r="C217" s="19" t="s">
        <v>6</v>
      </c>
      <c r="D217" s="2" t="n">
        <f aca="false">(B217-B216)/25.4</f>
        <v>0.0393700787401575</v>
      </c>
    </row>
    <row r="218" customFormat="false" ht="12.75" hidden="false" customHeight="false" outlineLevel="0" collapsed="false">
      <c r="A218" s="17" t="n">
        <v>38380.6250578704</v>
      </c>
      <c r="B218" s="18" t="n">
        <v>87</v>
      </c>
      <c r="C218" s="19" t="s">
        <v>6</v>
      </c>
      <c r="D218" s="2" t="n">
        <f aca="false">(B218-B217)/25.4</f>
        <v>0.0393700787401575</v>
      </c>
    </row>
    <row r="219" customFormat="false" ht="12.75" hidden="false" customHeight="false" outlineLevel="0" collapsed="false">
      <c r="A219" s="17" t="n">
        <v>38380.6313888889</v>
      </c>
      <c r="B219" s="18" t="n">
        <v>88</v>
      </c>
      <c r="C219" s="19" t="s">
        <v>6</v>
      </c>
      <c r="D219" s="2" t="n">
        <f aca="false">(B219-B218)/25.4</f>
        <v>0.0393700787401575</v>
      </c>
    </row>
    <row r="220" customFormat="false" ht="12.75" hidden="false" customHeight="false" outlineLevel="0" collapsed="false">
      <c r="A220" s="17" t="n">
        <v>38380.9920833333</v>
      </c>
      <c r="B220" s="18" t="n">
        <v>88</v>
      </c>
      <c r="C220" s="19" t="s">
        <v>6</v>
      </c>
      <c r="D220" s="2" t="n">
        <f aca="false">(B220-B219)/25.4</f>
        <v>0</v>
      </c>
    </row>
    <row r="221" customFormat="false" ht="12.75" hidden="false" customHeight="false" outlineLevel="0" collapsed="false">
      <c r="A221" s="17" t="n">
        <v>38381.4920833333</v>
      </c>
      <c r="B221" s="18" t="n">
        <v>88</v>
      </c>
      <c r="C221" s="19" t="s">
        <v>6</v>
      </c>
      <c r="D221" s="2" t="n">
        <f aca="false">(B221-B220)/25.4</f>
        <v>0</v>
      </c>
    </row>
    <row r="222" customFormat="false" ht="12.75" hidden="false" customHeight="false" outlineLevel="0" collapsed="false">
      <c r="A222" s="17" t="n">
        <v>38381.9920949074</v>
      </c>
      <c r="B222" s="18" t="n">
        <v>88</v>
      </c>
      <c r="C222" s="19" t="s">
        <v>6</v>
      </c>
      <c r="D222" s="2" t="n">
        <f aca="false">(B222-B221)/25.4</f>
        <v>0</v>
      </c>
    </row>
    <row r="223" customFormat="false" ht="12.75" hidden="false" customHeight="false" outlineLevel="0" collapsed="false">
      <c r="A223" s="17" t="n">
        <v>38382.4920949074</v>
      </c>
      <c r="B223" s="18" t="n">
        <v>88</v>
      </c>
      <c r="C223" s="19" t="s">
        <v>6</v>
      </c>
      <c r="D223" s="2" t="n">
        <f aca="false">(B223-B222)/25.4</f>
        <v>0</v>
      </c>
    </row>
    <row r="224" customFormat="false" ht="12.75" hidden="false" customHeight="false" outlineLevel="0" collapsed="false">
      <c r="A224" s="17" t="n">
        <v>38382.9921064815</v>
      </c>
      <c r="B224" s="18" t="n">
        <v>88</v>
      </c>
      <c r="C224" s="19" t="s">
        <v>6</v>
      </c>
      <c r="D224" s="2" t="n">
        <f aca="false">(B224-B223)/25.4</f>
        <v>0</v>
      </c>
    </row>
    <row r="225" customFormat="false" ht="12.75" hidden="false" customHeight="false" outlineLevel="0" collapsed="false">
      <c r="A225" s="17" t="n">
        <v>38383.9921180556</v>
      </c>
      <c r="B225" s="18" t="n">
        <v>88</v>
      </c>
      <c r="C225" s="19" t="s">
        <v>10</v>
      </c>
      <c r="D225" s="2" t="n">
        <f aca="false">(B225-B224)/25.4</f>
        <v>0</v>
      </c>
    </row>
    <row r="226" customFormat="false" ht="12.75" hidden="false" customHeight="false" outlineLevel="0" collapsed="false">
      <c r="A226" s="17" t="n">
        <v>38384.4921296296</v>
      </c>
      <c r="B226" s="18" t="n">
        <v>88</v>
      </c>
      <c r="C226" s="19" t="s">
        <v>6</v>
      </c>
      <c r="D226" s="2" t="n">
        <f aca="false">(B226-B225)/25.4</f>
        <v>0</v>
      </c>
    </row>
    <row r="227" customFormat="false" ht="12.75" hidden="false" customHeight="false" outlineLevel="0" collapsed="false">
      <c r="A227" s="17" t="n">
        <v>38384.9921412037</v>
      </c>
      <c r="B227" s="18" t="n">
        <v>88</v>
      </c>
      <c r="C227" s="19" t="s">
        <v>6</v>
      </c>
      <c r="D227" s="2" t="n">
        <f aca="false">(B227-B226)/25.4</f>
        <v>0</v>
      </c>
    </row>
    <row r="228" customFormat="false" ht="12.75" hidden="false" customHeight="false" outlineLevel="0" collapsed="false">
      <c r="A228" s="17" t="n">
        <v>38385.4921412037</v>
      </c>
      <c r="B228" s="18" t="n">
        <v>88</v>
      </c>
      <c r="C228" s="19" t="s">
        <v>6</v>
      </c>
      <c r="D228" s="2" t="n">
        <f aca="false">(B228-B227)/25.4</f>
        <v>0</v>
      </c>
    </row>
    <row r="229" customFormat="false" ht="12.75" hidden="false" customHeight="false" outlineLevel="0" collapsed="false">
      <c r="A229" s="17" t="n">
        <v>38385.9921527778</v>
      </c>
      <c r="B229" s="18" t="n">
        <v>88</v>
      </c>
      <c r="C229" s="19" t="s">
        <v>6</v>
      </c>
      <c r="D229" s="2" t="n">
        <f aca="false">(B229-B228)/25.4</f>
        <v>0</v>
      </c>
    </row>
    <row r="230" customFormat="false" ht="12.75" hidden="false" customHeight="false" outlineLevel="0" collapsed="false">
      <c r="A230" s="17" t="n">
        <v>38387.5184143519</v>
      </c>
      <c r="B230" s="18" t="n">
        <v>88</v>
      </c>
      <c r="C230" s="19" t="s">
        <v>10</v>
      </c>
      <c r="D230" s="2" t="n">
        <f aca="false">(B230-B229)/25.4</f>
        <v>0</v>
      </c>
    </row>
    <row r="231" customFormat="false" ht="12.75" hidden="false" customHeight="false" outlineLevel="0" collapsed="false">
      <c r="A231" s="17" t="n">
        <v>38388.0184259259</v>
      </c>
      <c r="B231" s="18" t="n">
        <v>88</v>
      </c>
      <c r="C231" s="19" t="s">
        <v>6</v>
      </c>
      <c r="D231" s="2" t="n">
        <f aca="false">(B231-B230)/25.4</f>
        <v>0</v>
      </c>
    </row>
    <row r="232" customFormat="false" ht="12.75" hidden="false" customHeight="false" outlineLevel="0" collapsed="false">
      <c r="A232" s="17" t="n">
        <v>38388.5184259259</v>
      </c>
      <c r="B232" s="18" t="n">
        <v>88</v>
      </c>
      <c r="C232" s="19" t="s">
        <v>6</v>
      </c>
      <c r="D232" s="2" t="n">
        <f aca="false">(B232-B231)/25.4</f>
        <v>0</v>
      </c>
    </row>
    <row r="233" customFormat="false" ht="12.75" hidden="false" customHeight="false" outlineLevel="0" collapsed="false">
      <c r="A233" s="17" t="n">
        <v>38389.0184375</v>
      </c>
      <c r="B233" s="18" t="n">
        <v>88</v>
      </c>
      <c r="C233" s="19" t="s">
        <v>6</v>
      </c>
      <c r="D233" s="2" t="n">
        <f aca="false">(B233-B232)/25.4</f>
        <v>0</v>
      </c>
    </row>
    <row r="234" customFormat="false" ht="12.75" hidden="false" customHeight="false" outlineLevel="0" collapsed="false">
      <c r="A234" s="17" t="n">
        <v>38389.5184375</v>
      </c>
      <c r="B234" s="18" t="n">
        <v>88</v>
      </c>
      <c r="C234" s="19" t="s">
        <v>6</v>
      </c>
      <c r="D234" s="2" t="n">
        <f aca="false">(B234-B233)/25.4</f>
        <v>0</v>
      </c>
    </row>
    <row r="235" customFormat="false" ht="12.75" hidden="false" customHeight="false" outlineLevel="0" collapsed="false">
      <c r="A235" s="17" t="n">
        <v>38390.0184490741</v>
      </c>
      <c r="B235" s="18" t="n">
        <v>88</v>
      </c>
      <c r="C235" s="19" t="s">
        <v>6</v>
      </c>
      <c r="D235" s="2" t="n">
        <f aca="false">(B235-B234)/25.4</f>
        <v>0</v>
      </c>
    </row>
    <row r="236" customFormat="false" ht="12.75" hidden="false" customHeight="false" outlineLevel="0" collapsed="false">
      <c r="A236" s="17" t="n">
        <v>38390.1943287037</v>
      </c>
      <c r="B236" s="18" t="n">
        <v>89</v>
      </c>
      <c r="C236" s="19" t="s">
        <v>6</v>
      </c>
      <c r="D236" s="2" t="n">
        <f aca="false">(B236-B235)/25.4</f>
        <v>0.0393700787401575</v>
      </c>
    </row>
    <row r="237" customFormat="false" ht="12.75" hidden="false" customHeight="false" outlineLevel="0" collapsed="false">
      <c r="A237" s="17" t="n">
        <v>38390.5184490741</v>
      </c>
      <c r="B237" s="18" t="n">
        <v>89</v>
      </c>
      <c r="C237" s="19" t="s">
        <v>6</v>
      </c>
      <c r="D237" s="2" t="n">
        <f aca="false">(B237-B236)/25.4</f>
        <v>0</v>
      </c>
    </row>
    <row r="238" customFormat="false" ht="12.75" hidden="false" customHeight="false" outlineLevel="0" collapsed="false">
      <c r="A238" s="17" t="n">
        <v>38391.0184606482</v>
      </c>
      <c r="B238" s="18" t="n">
        <v>89</v>
      </c>
      <c r="C238" s="19" t="s">
        <v>6</v>
      </c>
      <c r="D238" s="2" t="n">
        <f aca="false">(B238-B237)/25.4</f>
        <v>0</v>
      </c>
    </row>
    <row r="239" customFormat="false" ht="12.75" hidden="false" customHeight="false" outlineLevel="0" collapsed="false">
      <c r="A239" s="17" t="n">
        <v>38391.5184606482</v>
      </c>
      <c r="B239" s="18" t="n">
        <v>89</v>
      </c>
      <c r="C239" s="19" t="s">
        <v>6</v>
      </c>
      <c r="D239" s="2" t="n">
        <f aca="false">(B239-B238)/25.4</f>
        <v>0</v>
      </c>
    </row>
    <row r="240" customFormat="false" ht="12.75" hidden="false" customHeight="false" outlineLevel="0" collapsed="false">
      <c r="A240" s="17" t="n">
        <v>38392.0184722222</v>
      </c>
      <c r="B240" s="18" t="n">
        <v>89</v>
      </c>
      <c r="C240" s="19" t="s">
        <v>6</v>
      </c>
      <c r="D240" s="2" t="n">
        <f aca="false">(B240-B239)/25.4</f>
        <v>0</v>
      </c>
    </row>
    <row r="241" customFormat="false" ht="12.75" hidden="false" customHeight="false" outlineLevel="0" collapsed="false">
      <c r="A241" s="17" t="n">
        <v>38393.0184837963</v>
      </c>
      <c r="B241" s="18" t="n">
        <v>89</v>
      </c>
      <c r="C241" s="19" t="s">
        <v>6</v>
      </c>
      <c r="D241" s="2" t="n">
        <f aca="false">(B241-B240)/25.4</f>
        <v>0</v>
      </c>
    </row>
    <row r="242" customFormat="false" ht="12.75" hidden="false" customHeight="false" outlineLevel="0" collapsed="false">
      <c r="A242" s="17" t="n">
        <v>38393.5184837963</v>
      </c>
      <c r="B242" s="18" t="n">
        <v>89</v>
      </c>
      <c r="C242" s="19" t="s">
        <v>6</v>
      </c>
      <c r="D242" s="2" t="n">
        <f aca="false">(B242-B241)/25.4</f>
        <v>0</v>
      </c>
    </row>
    <row r="243" customFormat="false" ht="12.75" hidden="false" customHeight="false" outlineLevel="0" collapsed="false">
      <c r="A243" s="17" t="n">
        <v>38394.0160300926</v>
      </c>
      <c r="B243" s="18" t="n">
        <v>90</v>
      </c>
      <c r="C243" s="19" t="s">
        <v>6</v>
      </c>
      <c r="D243" s="2" t="n">
        <f aca="false">(B243-B242)/25.4</f>
        <v>0.0393700787401575</v>
      </c>
    </row>
    <row r="244" customFormat="false" ht="12.75" hidden="false" customHeight="false" outlineLevel="0" collapsed="false">
      <c r="A244" s="17" t="n">
        <v>38394.0184953704</v>
      </c>
      <c r="B244" s="18" t="n">
        <v>90</v>
      </c>
      <c r="C244" s="19" t="s">
        <v>6</v>
      </c>
      <c r="D244" s="2" t="n">
        <f aca="false">(B244-B243)/25.4</f>
        <v>0</v>
      </c>
    </row>
    <row r="245" customFormat="false" ht="12.75" hidden="false" customHeight="false" outlineLevel="0" collapsed="false">
      <c r="A245" s="17" t="n">
        <v>38394.0365625</v>
      </c>
      <c r="B245" s="18" t="n">
        <v>91</v>
      </c>
      <c r="C245" s="19" t="s">
        <v>6</v>
      </c>
      <c r="D245" s="2" t="n">
        <f aca="false">(B245-B244)/25.4</f>
        <v>0.0393700787401575</v>
      </c>
    </row>
    <row r="246" customFormat="false" ht="12.75" hidden="false" customHeight="false" outlineLevel="0" collapsed="false">
      <c r="A246" s="17" t="n">
        <v>38394.0517592593</v>
      </c>
      <c r="B246" s="18" t="n">
        <v>92</v>
      </c>
      <c r="C246" s="19" t="s">
        <v>6</v>
      </c>
      <c r="D246" s="2" t="n">
        <f aca="false">(B246-B245)/25.4</f>
        <v>0.0393700787401575</v>
      </c>
    </row>
    <row r="247" customFormat="false" ht="12.75" hidden="false" customHeight="false" outlineLevel="0" collapsed="false">
      <c r="A247" s="17" t="n">
        <v>38394.0652430556</v>
      </c>
      <c r="B247" s="18" t="n">
        <v>93</v>
      </c>
      <c r="C247" s="19" t="s">
        <v>6</v>
      </c>
      <c r="D247" s="2" t="n">
        <f aca="false">(B247-B246)/25.4</f>
        <v>0.0393700787401575</v>
      </c>
    </row>
    <row r="248" customFormat="false" ht="12.75" hidden="false" customHeight="false" outlineLevel="0" collapsed="false">
      <c r="A248" s="17" t="n">
        <v>38394.0933796296</v>
      </c>
      <c r="B248" s="18" t="n">
        <v>94</v>
      </c>
      <c r="C248" s="19" t="s">
        <v>6</v>
      </c>
      <c r="D248" s="2" t="n">
        <f aca="false">(B248-B247)/25.4</f>
        <v>0.0393700787401575</v>
      </c>
    </row>
    <row r="249" customFormat="false" ht="12.75" hidden="false" customHeight="false" outlineLevel="0" collapsed="false">
      <c r="A249" s="17" t="n">
        <v>38394.095625</v>
      </c>
      <c r="B249" s="18" t="n">
        <v>95</v>
      </c>
      <c r="C249" s="19" t="s">
        <v>6</v>
      </c>
      <c r="D249" s="2" t="n">
        <f aca="false">(B249-B248)/25.4</f>
        <v>0.0393700787401575</v>
      </c>
    </row>
    <row r="250" customFormat="false" ht="12.75" hidden="false" customHeight="false" outlineLevel="0" collapsed="false">
      <c r="A250" s="17" t="n">
        <v>38394.1332175926</v>
      </c>
      <c r="B250" s="18" t="n">
        <v>96</v>
      </c>
      <c r="C250" s="19" t="s">
        <v>6</v>
      </c>
      <c r="D250" s="2" t="n">
        <f aca="false">(B250-B249)/25.4</f>
        <v>0.0393700787401575</v>
      </c>
    </row>
    <row r="251" customFormat="false" ht="12.75" hidden="false" customHeight="false" outlineLevel="0" collapsed="false">
      <c r="A251" s="17" t="n">
        <v>38394.2717013889</v>
      </c>
      <c r="B251" s="18" t="n">
        <v>97</v>
      </c>
      <c r="C251" s="19" t="s">
        <v>6</v>
      </c>
      <c r="D251" s="2" t="n">
        <f aca="false">(B251-B250)/25.4</f>
        <v>0.0393700787401575</v>
      </c>
    </row>
    <row r="252" customFormat="false" ht="12.75" hidden="false" customHeight="false" outlineLevel="0" collapsed="false">
      <c r="A252" s="17" t="n">
        <v>38394.3935069444</v>
      </c>
      <c r="B252" s="18" t="n">
        <v>98</v>
      </c>
      <c r="C252" s="19" t="s">
        <v>6</v>
      </c>
      <c r="D252" s="2" t="n">
        <f aca="false">(B252-B251)/25.4</f>
        <v>0.0393700787401575</v>
      </c>
    </row>
    <row r="253" customFormat="false" ht="12.75" hidden="false" customHeight="false" outlineLevel="0" collapsed="false">
      <c r="A253" s="17" t="n">
        <v>38394.4059837963</v>
      </c>
      <c r="B253" s="18" t="n">
        <v>99</v>
      </c>
      <c r="C253" s="19" t="s">
        <v>6</v>
      </c>
      <c r="D253" s="2" t="n">
        <f aca="false">(B253-B252)/25.4</f>
        <v>0.0393700787401575</v>
      </c>
    </row>
    <row r="254" customFormat="false" ht="12.75" hidden="false" customHeight="false" outlineLevel="0" collapsed="false">
      <c r="A254" s="17" t="n">
        <v>38394.4245138889</v>
      </c>
      <c r="B254" s="18" t="n">
        <v>0</v>
      </c>
      <c r="C254" s="19" t="s">
        <v>9</v>
      </c>
      <c r="D254" s="2" t="n">
        <v>0.04</v>
      </c>
    </row>
    <row r="255" customFormat="false" ht="12.75" hidden="false" customHeight="false" outlineLevel="0" collapsed="false">
      <c r="A255" s="17" t="n">
        <v>38394.4280671296</v>
      </c>
      <c r="B255" s="18" t="n">
        <v>1</v>
      </c>
      <c r="C255" s="19" t="s">
        <v>6</v>
      </c>
      <c r="D255" s="2" t="n">
        <f aca="false">(B255-B254)/25.4</f>
        <v>0.0393700787401575</v>
      </c>
    </row>
    <row r="256" customFormat="false" ht="12.75" hidden="false" customHeight="false" outlineLevel="0" collapsed="false">
      <c r="A256" s="17" t="n">
        <v>38394.4327893519</v>
      </c>
      <c r="B256" s="18" t="n">
        <v>2</v>
      </c>
      <c r="C256" s="19" t="s">
        <v>6</v>
      </c>
      <c r="D256" s="2" t="n">
        <f aca="false">(B256-B255)/25.4</f>
        <v>0.0393700787401575</v>
      </c>
    </row>
    <row r="257" customFormat="false" ht="12.75" hidden="false" customHeight="false" outlineLevel="0" collapsed="false">
      <c r="A257" s="17" t="n">
        <v>38394.4353472222</v>
      </c>
      <c r="B257" s="18" t="n">
        <v>3</v>
      </c>
      <c r="C257" s="19" t="s">
        <v>6</v>
      </c>
      <c r="D257" s="2" t="n">
        <f aca="false">(B257-B256)/25.4</f>
        <v>0.0393700787401575</v>
      </c>
    </row>
    <row r="258" customFormat="false" ht="12.75" hidden="false" customHeight="false" outlineLevel="0" collapsed="false">
      <c r="A258" s="17" t="n">
        <v>38394.4410185185</v>
      </c>
      <c r="B258" s="18" t="n">
        <v>4</v>
      </c>
      <c r="C258" s="19" t="s">
        <v>6</v>
      </c>
      <c r="D258" s="2" t="n">
        <f aca="false">(B258-B257)/25.4</f>
        <v>0.0393700787401575</v>
      </c>
    </row>
    <row r="259" customFormat="false" ht="12.75" hidden="false" customHeight="false" outlineLevel="0" collapsed="false">
      <c r="A259" s="17" t="n">
        <v>38394.4645138889</v>
      </c>
      <c r="B259" s="18" t="n">
        <v>6</v>
      </c>
      <c r="C259" s="19" t="s">
        <v>6</v>
      </c>
      <c r="D259" s="2" t="n">
        <f aca="false">(B259-B258)/25.4</f>
        <v>0.078740157480315</v>
      </c>
    </row>
    <row r="260" customFormat="false" ht="12.75" hidden="false" customHeight="false" outlineLevel="0" collapsed="false">
      <c r="A260" s="17" t="n">
        <v>38394.4750231481</v>
      </c>
      <c r="B260" s="18" t="n">
        <v>7</v>
      </c>
      <c r="C260" s="19" t="s">
        <v>6</v>
      </c>
      <c r="D260" s="2" t="n">
        <f aca="false">(B260-B259)/25.4</f>
        <v>0.0393700787401575</v>
      </c>
    </row>
    <row r="261" customFormat="false" ht="12.75" hidden="false" customHeight="false" outlineLevel="0" collapsed="false">
      <c r="A261" s="17" t="n">
        <v>38394.4864699074</v>
      </c>
      <c r="B261" s="18" t="n">
        <v>8</v>
      </c>
      <c r="C261" s="19" t="s">
        <v>6</v>
      </c>
      <c r="D261" s="2" t="n">
        <f aca="false">(B261-B260)/25.4</f>
        <v>0.0393700787401575</v>
      </c>
    </row>
    <row r="262" customFormat="false" ht="12.75" hidden="false" customHeight="false" outlineLevel="0" collapsed="false">
      <c r="A262" s="17" t="n">
        <v>38394.5185069444</v>
      </c>
      <c r="B262" s="18" t="n">
        <v>9</v>
      </c>
      <c r="C262" s="19" t="s">
        <v>6</v>
      </c>
      <c r="D262" s="2" t="n">
        <f aca="false">(B262-B261)/25.4</f>
        <v>0.0393700787401575</v>
      </c>
    </row>
    <row r="263" customFormat="false" ht="12.75" hidden="false" customHeight="false" outlineLevel="0" collapsed="false">
      <c r="A263" s="17" t="n">
        <v>38394.6197800926</v>
      </c>
      <c r="B263" s="18" t="n">
        <v>10</v>
      </c>
      <c r="C263" s="19" t="s">
        <v>6</v>
      </c>
      <c r="D263" s="2" t="n">
        <f aca="false">(B263-B262)/25.4</f>
        <v>0.0393700787401575</v>
      </c>
    </row>
    <row r="264" customFormat="false" ht="12.75" hidden="false" customHeight="false" outlineLevel="0" collapsed="false">
      <c r="A264" s="17" t="n">
        <v>38394.6538078704</v>
      </c>
      <c r="B264" s="18" t="n">
        <v>11</v>
      </c>
      <c r="C264" s="19" t="s">
        <v>6</v>
      </c>
      <c r="D264" s="2" t="n">
        <f aca="false">(B264-B263)/25.4</f>
        <v>0.0393700787401575</v>
      </c>
    </row>
    <row r="265" customFormat="false" ht="12.75" hidden="false" customHeight="false" outlineLevel="0" collapsed="false">
      <c r="A265" s="17" t="n">
        <v>38394.7077083333</v>
      </c>
      <c r="B265" s="18" t="n">
        <v>14</v>
      </c>
      <c r="C265" s="19" t="s">
        <v>6</v>
      </c>
      <c r="D265" s="2" t="n">
        <f aca="false">(B265-B264)/25.4</f>
        <v>0.118110236220472</v>
      </c>
    </row>
    <row r="266" customFormat="false" ht="12.75" hidden="false" customHeight="false" outlineLevel="0" collapsed="false">
      <c r="A266" s="17" t="n">
        <v>38394.8380555556</v>
      </c>
      <c r="B266" s="18" t="n">
        <v>15</v>
      </c>
      <c r="C266" s="19" t="s">
        <v>6</v>
      </c>
      <c r="D266" s="2" t="n">
        <f aca="false">(B266-B265)/25.4</f>
        <v>0.0393700787401575</v>
      </c>
    </row>
    <row r="267" customFormat="false" ht="12.75" hidden="false" customHeight="false" outlineLevel="0" collapsed="false">
      <c r="A267" s="17" t="n">
        <v>38394.9142592593</v>
      </c>
      <c r="B267" s="18" t="n">
        <v>16</v>
      </c>
      <c r="C267" s="19" t="s">
        <v>6</v>
      </c>
      <c r="D267" s="2" t="n">
        <f aca="false">(B267-B266)/25.4</f>
        <v>0.0393700787401575</v>
      </c>
    </row>
    <row r="268" customFormat="false" ht="12.75" hidden="false" customHeight="false" outlineLevel="0" collapsed="false">
      <c r="A268" s="17" t="n">
        <v>38394.9303009259</v>
      </c>
      <c r="B268" s="18" t="n">
        <v>17</v>
      </c>
      <c r="C268" s="19" t="s">
        <v>6</v>
      </c>
      <c r="D268" s="2" t="n">
        <f aca="false">(B268-B267)/25.4</f>
        <v>0.0393700787401575</v>
      </c>
    </row>
    <row r="269" customFormat="false" ht="12.75" hidden="false" customHeight="false" outlineLevel="0" collapsed="false">
      <c r="A269" s="17" t="n">
        <v>38394.9433449074</v>
      </c>
      <c r="B269" s="18" t="n">
        <v>18</v>
      </c>
      <c r="C269" s="19" t="s">
        <v>6</v>
      </c>
      <c r="D269" s="2" t="n">
        <f aca="false">(B269-B268)/25.4</f>
        <v>0.0393700787401575</v>
      </c>
    </row>
    <row r="270" customFormat="false" ht="12.75" hidden="false" customHeight="false" outlineLevel="0" collapsed="false">
      <c r="A270" s="17" t="n">
        <v>38394.9485300926</v>
      </c>
      <c r="B270" s="18" t="n">
        <v>19</v>
      </c>
      <c r="C270" s="19" t="s">
        <v>6</v>
      </c>
      <c r="D270" s="2" t="n">
        <f aca="false">(B270-B269)/25.4</f>
        <v>0.0393700787401575</v>
      </c>
    </row>
    <row r="271" customFormat="false" ht="12.75" hidden="false" customHeight="false" outlineLevel="0" collapsed="false">
      <c r="A271" s="17" t="n">
        <v>38394.9557638889</v>
      </c>
      <c r="B271" s="18" t="n">
        <v>20</v>
      </c>
      <c r="C271" s="19" t="s">
        <v>6</v>
      </c>
      <c r="D271" s="2" t="n">
        <f aca="false">(B271-B270)/25.4</f>
        <v>0.0393700787401575</v>
      </c>
    </row>
    <row r="272" customFormat="false" ht="12.75" hidden="false" customHeight="false" outlineLevel="0" collapsed="false">
      <c r="A272" s="17" t="n">
        <v>38394.9636805556</v>
      </c>
      <c r="B272" s="18" t="n">
        <v>21</v>
      </c>
      <c r="C272" s="19" t="s">
        <v>6</v>
      </c>
      <c r="D272" s="2" t="n">
        <f aca="false">(B272-B271)/25.4</f>
        <v>0.0393700787401575</v>
      </c>
    </row>
    <row r="273" customFormat="false" ht="12.75" hidden="false" customHeight="false" outlineLevel="0" collapsed="false">
      <c r="A273" s="17" t="n">
        <v>38395.0156597222</v>
      </c>
      <c r="B273" s="18" t="n">
        <v>22</v>
      </c>
      <c r="C273" s="19" t="s">
        <v>6</v>
      </c>
      <c r="D273" s="2" t="n">
        <f aca="false">(B273-B272)/25.4</f>
        <v>0.0393700787401575</v>
      </c>
    </row>
    <row r="274" customFormat="false" ht="12.75" hidden="false" customHeight="false" outlineLevel="0" collapsed="false">
      <c r="A274" s="17" t="n">
        <v>38395.0185069444</v>
      </c>
      <c r="B274" s="18" t="n">
        <v>22</v>
      </c>
      <c r="C274" s="19" t="s">
        <v>6</v>
      </c>
      <c r="D274" s="2" t="n">
        <f aca="false">(B274-B273)/25.4</f>
        <v>0</v>
      </c>
    </row>
    <row r="275" customFormat="false" ht="12.75" hidden="false" customHeight="false" outlineLevel="0" collapsed="false">
      <c r="A275" s="17" t="n">
        <v>38395.0515625</v>
      </c>
      <c r="B275" s="18" t="n">
        <v>23</v>
      </c>
      <c r="C275" s="19" t="s">
        <v>6</v>
      </c>
      <c r="D275" s="2" t="n">
        <f aca="false">(B275-B274)/25.4</f>
        <v>0.0393700787401575</v>
      </c>
    </row>
    <row r="276" customFormat="false" ht="12.75" hidden="false" customHeight="false" outlineLevel="0" collapsed="false">
      <c r="A276" s="17" t="n">
        <v>38395.1400462963</v>
      </c>
      <c r="B276" s="18" t="n">
        <v>24</v>
      </c>
      <c r="C276" s="19" t="s">
        <v>6</v>
      </c>
      <c r="D276" s="2" t="n">
        <f aca="false">(B276-B275)/25.4</f>
        <v>0.0393700787401575</v>
      </c>
    </row>
    <row r="277" customFormat="false" ht="12.75" hidden="false" customHeight="false" outlineLevel="0" collapsed="false">
      <c r="A277" s="17" t="n">
        <v>38395.1735300926</v>
      </c>
      <c r="B277" s="18" t="n">
        <v>26</v>
      </c>
      <c r="C277" s="19" t="s">
        <v>6</v>
      </c>
      <c r="D277" s="2" t="n">
        <f aca="false">(B277-B276)/25.4</f>
        <v>0.078740157480315</v>
      </c>
    </row>
    <row r="278" customFormat="false" ht="12.75" hidden="false" customHeight="false" outlineLevel="0" collapsed="false">
      <c r="A278" s="17" t="n">
        <v>38395.1866666667</v>
      </c>
      <c r="B278" s="18" t="n">
        <v>27</v>
      </c>
      <c r="C278" s="19" t="s">
        <v>6</v>
      </c>
      <c r="D278" s="2" t="n">
        <f aca="false">(B278-B277)/25.4</f>
        <v>0.0393700787401575</v>
      </c>
    </row>
    <row r="279" customFormat="false" ht="12.75" hidden="false" customHeight="false" outlineLevel="0" collapsed="false">
      <c r="A279" s="17" t="n">
        <v>38395.1968634259</v>
      </c>
      <c r="B279" s="18" t="n">
        <v>28</v>
      </c>
      <c r="C279" s="19" t="s">
        <v>6</v>
      </c>
      <c r="D279" s="2" t="n">
        <f aca="false">(B279-B278)/25.4</f>
        <v>0.0393700787401575</v>
      </c>
    </row>
    <row r="280" customFormat="false" ht="12.75" hidden="false" customHeight="false" outlineLevel="0" collapsed="false">
      <c r="A280" s="17" t="n">
        <v>38395.2098958333</v>
      </c>
      <c r="B280" s="18" t="n">
        <v>29</v>
      </c>
      <c r="C280" s="19" t="s">
        <v>6</v>
      </c>
      <c r="D280" s="2" t="n">
        <f aca="false">(B280-B279)/25.4</f>
        <v>0.0393700787401575</v>
      </c>
    </row>
    <row r="281" customFormat="false" ht="12.75" hidden="false" customHeight="false" outlineLevel="0" collapsed="false">
      <c r="A281" s="17" t="n">
        <v>38395.3486226852</v>
      </c>
      <c r="B281" s="18" t="n">
        <v>30</v>
      </c>
      <c r="C281" s="19" t="s">
        <v>6</v>
      </c>
      <c r="D281" s="2" t="n">
        <f aca="false">(B281-B280)/25.4</f>
        <v>0.0393700787401575</v>
      </c>
    </row>
    <row r="282" customFormat="false" ht="12.75" hidden="false" customHeight="false" outlineLevel="0" collapsed="false">
      <c r="A282" s="17" t="n">
        <v>38395.3666319444</v>
      </c>
      <c r="B282" s="18" t="n">
        <v>31</v>
      </c>
      <c r="C282" s="19" t="s">
        <v>6</v>
      </c>
      <c r="D282" s="2" t="n">
        <f aca="false">(B282-B281)/25.4</f>
        <v>0.0393700787401575</v>
      </c>
    </row>
    <row r="283" customFormat="false" ht="12.75" hidden="false" customHeight="false" outlineLevel="0" collapsed="false">
      <c r="A283" s="17" t="n">
        <v>38395.3716898148</v>
      </c>
      <c r="B283" s="18" t="n">
        <v>32</v>
      </c>
      <c r="C283" s="19" t="s">
        <v>6</v>
      </c>
      <c r="D283" s="2" t="n">
        <f aca="false">(B283-B282)/25.4</f>
        <v>0.0393700787401575</v>
      </c>
    </row>
    <row r="284" customFormat="false" ht="12.75" hidden="false" customHeight="false" outlineLevel="0" collapsed="false">
      <c r="A284" s="17" t="n">
        <v>38395.4499421296</v>
      </c>
      <c r="B284" s="18" t="n">
        <v>33</v>
      </c>
      <c r="C284" s="19" t="s">
        <v>6</v>
      </c>
      <c r="D284" s="2" t="n">
        <f aca="false">(B284-B283)/25.4</f>
        <v>0.0393700787401575</v>
      </c>
    </row>
    <row r="285" customFormat="false" ht="12.75" hidden="false" customHeight="false" outlineLevel="0" collapsed="false">
      <c r="A285" s="17" t="n">
        <v>38395.5185185185</v>
      </c>
      <c r="B285" s="18" t="n">
        <v>33</v>
      </c>
      <c r="C285" s="19" t="s">
        <v>6</v>
      </c>
      <c r="D285" s="2" t="n">
        <f aca="false">(B285-B284)/25.4</f>
        <v>0</v>
      </c>
    </row>
    <row r="286" customFormat="false" ht="12.75" hidden="false" customHeight="false" outlineLevel="0" collapsed="false">
      <c r="A286" s="17" t="n">
        <v>38395.6293055556</v>
      </c>
      <c r="B286" s="18" t="n">
        <v>34</v>
      </c>
      <c r="C286" s="19" t="s">
        <v>6</v>
      </c>
      <c r="D286" s="2" t="n">
        <f aca="false">(B286-B285)/25.4</f>
        <v>0.0393700787401575</v>
      </c>
    </row>
    <row r="287" customFormat="false" ht="12.75" hidden="false" customHeight="false" outlineLevel="0" collapsed="false">
      <c r="A287" s="17" t="n">
        <v>38395.6487037037</v>
      </c>
      <c r="B287" s="18" t="n">
        <v>35</v>
      </c>
      <c r="C287" s="19" t="s">
        <v>6</v>
      </c>
      <c r="D287" s="2" t="n">
        <f aca="false">(B287-B286)/25.4</f>
        <v>0.0393700787401575</v>
      </c>
    </row>
    <row r="288" customFormat="false" ht="12.75" hidden="false" customHeight="false" outlineLevel="0" collapsed="false">
      <c r="A288" s="17" t="n">
        <v>38395.7211921296</v>
      </c>
      <c r="B288" s="18" t="n">
        <v>36</v>
      </c>
      <c r="C288" s="19" t="s">
        <v>6</v>
      </c>
      <c r="D288" s="2" t="n">
        <f aca="false">(B288-B287)/25.4</f>
        <v>0.0393700787401575</v>
      </c>
    </row>
    <row r="289" customFormat="false" ht="12.75" hidden="false" customHeight="false" outlineLevel="0" collapsed="false">
      <c r="A289" s="17" t="n">
        <v>38396.0185185185</v>
      </c>
      <c r="B289" s="18" t="n">
        <v>36</v>
      </c>
      <c r="C289" s="19" t="s">
        <v>6</v>
      </c>
      <c r="D289" s="2" t="n">
        <f aca="false">(B289-B288)/25.4</f>
        <v>0</v>
      </c>
    </row>
    <row r="290" customFormat="false" ht="12.75" hidden="false" customHeight="false" outlineLevel="0" collapsed="false">
      <c r="A290" s="17" t="n">
        <v>38396.1992824074</v>
      </c>
      <c r="B290" s="18" t="n">
        <v>37</v>
      </c>
      <c r="C290" s="19" t="s">
        <v>6</v>
      </c>
      <c r="D290" s="2" t="n">
        <f aca="false">(B290-B289)/25.4</f>
        <v>0.0393700787401575</v>
      </c>
    </row>
    <row r="291" customFormat="false" ht="12.75" hidden="false" customHeight="false" outlineLevel="0" collapsed="false">
      <c r="A291" s="17" t="n">
        <v>38396.2069791667</v>
      </c>
      <c r="B291" s="18" t="n">
        <v>38</v>
      </c>
      <c r="C291" s="19" t="s">
        <v>6</v>
      </c>
      <c r="D291" s="2" t="n">
        <f aca="false">(B291-B290)/25.4</f>
        <v>0.0393700787401575</v>
      </c>
    </row>
    <row r="292" customFormat="false" ht="12.75" hidden="false" customHeight="false" outlineLevel="0" collapsed="false">
      <c r="A292" s="17" t="n">
        <v>38396.225787037</v>
      </c>
      <c r="B292" s="18" t="n">
        <v>39</v>
      </c>
      <c r="C292" s="19" t="s">
        <v>6</v>
      </c>
      <c r="D292" s="2" t="n">
        <f aca="false">(B292-B291)/25.4</f>
        <v>0.0393700787401575</v>
      </c>
    </row>
    <row r="293" customFormat="false" ht="12.75" hidden="false" customHeight="false" outlineLevel="0" collapsed="false">
      <c r="A293" s="17" t="n">
        <v>38396.2374305556</v>
      </c>
      <c r="B293" s="18" t="n">
        <v>40</v>
      </c>
      <c r="C293" s="19" t="s">
        <v>6</v>
      </c>
      <c r="D293" s="2" t="n">
        <f aca="false">(B293-B292)/25.4</f>
        <v>0.0393700787401575</v>
      </c>
    </row>
    <row r="294" customFormat="false" ht="12.75" hidden="false" customHeight="false" outlineLevel="0" collapsed="false">
      <c r="A294" s="17" t="n">
        <v>38396.2484953704</v>
      </c>
      <c r="B294" s="18" t="n">
        <v>41</v>
      </c>
      <c r="C294" s="19" t="s">
        <v>6</v>
      </c>
      <c r="D294" s="2" t="n">
        <f aca="false">(B294-B293)/25.4</f>
        <v>0.0393700787401575</v>
      </c>
    </row>
    <row r="295" customFormat="false" ht="12.75" hidden="false" customHeight="false" outlineLevel="0" collapsed="false">
      <c r="A295" s="17" t="n">
        <v>38396.2580671296</v>
      </c>
      <c r="B295" s="18" t="n">
        <v>42</v>
      </c>
      <c r="C295" s="19" t="s">
        <v>6</v>
      </c>
      <c r="D295" s="2" t="n">
        <f aca="false">(B295-B294)/25.4</f>
        <v>0.0393700787401575</v>
      </c>
    </row>
    <row r="296" customFormat="false" ht="12.75" hidden="false" customHeight="false" outlineLevel="0" collapsed="false">
      <c r="A296" s="17" t="n">
        <v>38396.274837963</v>
      </c>
      <c r="B296" s="18" t="n">
        <v>44</v>
      </c>
      <c r="C296" s="19" t="s">
        <v>6</v>
      </c>
      <c r="D296" s="2" t="n">
        <f aca="false">(B296-B295)/25.4</f>
        <v>0.078740157480315</v>
      </c>
    </row>
    <row r="297" customFormat="false" ht="12.75" hidden="false" customHeight="false" outlineLevel="0" collapsed="false">
      <c r="A297" s="17" t="n">
        <v>38396.2841898148</v>
      </c>
      <c r="B297" s="18" t="n">
        <v>45</v>
      </c>
      <c r="C297" s="19" t="s">
        <v>6</v>
      </c>
      <c r="D297" s="2" t="n">
        <f aca="false">(B297-B296)/25.4</f>
        <v>0.0393700787401575</v>
      </c>
    </row>
    <row r="298" customFormat="false" ht="12.75" hidden="false" customHeight="false" outlineLevel="0" collapsed="false">
      <c r="A298" s="17" t="n">
        <v>38397.5185416667</v>
      </c>
      <c r="B298" s="18" t="n">
        <v>46</v>
      </c>
      <c r="C298" s="19" t="s">
        <v>6</v>
      </c>
      <c r="D298" s="2" t="n">
        <f aca="false">(B298-B297)/25.4</f>
        <v>0.0393700787401575</v>
      </c>
    </row>
    <row r="299" customFormat="false" ht="12.75" hidden="false" customHeight="false" outlineLevel="0" collapsed="false">
      <c r="A299" s="17" t="n">
        <v>38398.0185532407</v>
      </c>
      <c r="B299" s="18" t="n">
        <v>46</v>
      </c>
      <c r="C299" s="19" t="s">
        <v>6</v>
      </c>
      <c r="D299" s="2" t="n">
        <f aca="false">(B299-B298)/25.4</f>
        <v>0</v>
      </c>
    </row>
    <row r="300" customFormat="false" ht="12.75" hidden="false" customHeight="false" outlineLevel="0" collapsed="false">
      <c r="A300" s="17" t="n">
        <v>38398.5185648148</v>
      </c>
      <c r="B300" s="18" t="n">
        <v>46</v>
      </c>
      <c r="C300" s="19" t="s">
        <v>6</v>
      </c>
      <c r="D300" s="2" t="n">
        <f aca="false">(B300-B299)/25.4</f>
        <v>0</v>
      </c>
    </row>
    <row r="301" customFormat="false" ht="12.75" hidden="false" customHeight="false" outlineLevel="0" collapsed="false">
      <c r="A301" s="17" t="n">
        <v>38399.0185648148</v>
      </c>
      <c r="B301" s="18" t="n">
        <v>46</v>
      </c>
      <c r="C301" s="19" t="s">
        <v>6</v>
      </c>
      <c r="D301" s="2" t="n">
        <f aca="false">(B301-B300)/25.4</f>
        <v>0</v>
      </c>
    </row>
    <row r="302" customFormat="false" ht="12.75" hidden="false" customHeight="false" outlineLevel="0" collapsed="false">
      <c r="A302" s="17" t="n">
        <v>38399.5185648148</v>
      </c>
      <c r="B302" s="18" t="n">
        <v>46</v>
      </c>
      <c r="C302" s="19" t="s">
        <v>6</v>
      </c>
      <c r="D302" s="2" t="n">
        <f aca="false">(B302-B301)/25.4</f>
        <v>0</v>
      </c>
    </row>
    <row r="303" customFormat="false" ht="12.75" hidden="false" customHeight="false" outlineLevel="0" collapsed="false">
      <c r="A303" s="17" t="n">
        <v>38400.0185763889</v>
      </c>
      <c r="B303" s="18" t="n">
        <v>46</v>
      </c>
      <c r="C303" s="19" t="s">
        <v>6</v>
      </c>
      <c r="D303" s="2" t="n">
        <f aca="false">(B303-B302)/25.4</f>
        <v>0</v>
      </c>
    </row>
    <row r="304" customFormat="false" ht="12.75" hidden="false" customHeight="false" outlineLevel="0" collapsed="false">
      <c r="A304" s="17" t="n">
        <v>38400.5185763889</v>
      </c>
      <c r="B304" s="18" t="n">
        <v>46</v>
      </c>
      <c r="C304" s="19" t="s">
        <v>6</v>
      </c>
      <c r="D304" s="2" t="n">
        <f aca="false">(B304-B303)/25.4</f>
        <v>0</v>
      </c>
    </row>
    <row r="305" customFormat="false" ht="12.75" hidden="false" customHeight="false" outlineLevel="0" collapsed="false">
      <c r="A305" s="17" t="n">
        <v>38400.699837963</v>
      </c>
      <c r="B305" s="18" t="n">
        <v>47</v>
      </c>
      <c r="C305" s="19" t="s">
        <v>6</v>
      </c>
      <c r="D305" s="2" t="n">
        <f aca="false">(B305-B304)/25.4</f>
        <v>0.0393700787401575</v>
      </c>
    </row>
    <row r="306" customFormat="false" ht="12.75" hidden="false" customHeight="false" outlineLevel="0" collapsed="false">
      <c r="A306" s="17" t="n">
        <v>38401.018599537</v>
      </c>
      <c r="B306" s="18" t="n">
        <v>47</v>
      </c>
      <c r="C306" s="19" t="s">
        <v>6</v>
      </c>
      <c r="D306" s="2" t="n">
        <f aca="false">(B306-B305)/25.4</f>
        <v>0</v>
      </c>
    </row>
    <row r="307" customFormat="false" ht="12.75" hidden="false" customHeight="false" outlineLevel="0" collapsed="false">
      <c r="A307" s="17" t="n">
        <v>38401.1422569445</v>
      </c>
      <c r="B307" s="18" t="n">
        <v>48</v>
      </c>
      <c r="C307" s="19" t="s">
        <v>6</v>
      </c>
      <c r="D307" s="2" t="n">
        <f aca="false">(B307-B306)/25.4</f>
        <v>0.0393700787401575</v>
      </c>
    </row>
    <row r="308" customFormat="false" ht="12.75" hidden="false" customHeight="false" outlineLevel="0" collapsed="false">
      <c r="A308" s="17" t="n">
        <v>38401.1554282407</v>
      </c>
      <c r="B308" s="18" t="n">
        <v>49</v>
      </c>
      <c r="C308" s="19" t="s">
        <v>6</v>
      </c>
      <c r="D308" s="2" t="n">
        <f aca="false">(B308-B307)/25.4</f>
        <v>0.0393700787401575</v>
      </c>
    </row>
    <row r="309" customFormat="false" ht="12.75" hidden="false" customHeight="false" outlineLevel="0" collapsed="false">
      <c r="A309" s="17" t="n">
        <v>38401.1634027778</v>
      </c>
      <c r="B309" s="18" t="n">
        <v>50</v>
      </c>
      <c r="C309" s="19" t="s">
        <v>6</v>
      </c>
      <c r="D309" s="2" t="n">
        <f aca="false">(B309-B308)/25.4</f>
        <v>0.0393700787401575</v>
      </c>
    </row>
    <row r="310" customFormat="false" ht="12.75" hidden="false" customHeight="false" outlineLevel="0" collapsed="false">
      <c r="A310" s="17" t="n">
        <v>38401.1672685185</v>
      </c>
      <c r="B310" s="18" t="n">
        <v>51</v>
      </c>
      <c r="C310" s="19" t="s">
        <v>6</v>
      </c>
      <c r="D310" s="2" t="n">
        <f aca="false">(B310-B309)/25.4</f>
        <v>0.0393700787401575</v>
      </c>
    </row>
    <row r="311" customFormat="false" ht="12.75" hidden="false" customHeight="false" outlineLevel="0" collapsed="false">
      <c r="A311" s="17" t="n">
        <v>38401.171412037</v>
      </c>
      <c r="B311" s="18" t="n">
        <v>52</v>
      </c>
      <c r="C311" s="19" t="s">
        <v>6</v>
      </c>
      <c r="D311" s="2" t="n">
        <f aca="false">(B311-B310)/25.4</f>
        <v>0.0393700787401575</v>
      </c>
    </row>
    <row r="312" customFormat="false" ht="12.75" hidden="false" customHeight="false" outlineLevel="0" collapsed="false">
      <c r="A312" s="17" t="n">
        <v>38401.1750231482</v>
      </c>
      <c r="B312" s="18" t="n">
        <v>53</v>
      </c>
      <c r="C312" s="19" t="s">
        <v>6</v>
      </c>
      <c r="D312" s="2" t="n">
        <f aca="false">(B312-B311)/25.4</f>
        <v>0.0393700787401575</v>
      </c>
    </row>
    <row r="313" customFormat="false" ht="12.75" hidden="false" customHeight="false" outlineLevel="0" collapsed="false">
      <c r="A313" s="17" t="n">
        <v>38401.1789814815</v>
      </c>
      <c r="B313" s="18" t="n">
        <v>54</v>
      </c>
      <c r="C313" s="19" t="s">
        <v>6</v>
      </c>
      <c r="D313" s="2" t="n">
        <f aca="false">(B313-B312)/25.4</f>
        <v>0.0393700787401575</v>
      </c>
    </row>
    <row r="314" customFormat="false" ht="12.75" hidden="false" customHeight="false" outlineLevel="0" collapsed="false">
      <c r="A314" s="17" t="n">
        <v>38401.1828935185</v>
      </c>
      <c r="B314" s="18" t="n">
        <v>55</v>
      </c>
      <c r="C314" s="19" t="s">
        <v>6</v>
      </c>
      <c r="D314" s="2" t="n">
        <f aca="false">(B314-B313)/25.4</f>
        <v>0.0393700787401575</v>
      </c>
    </row>
    <row r="315" customFormat="false" ht="12.75" hidden="false" customHeight="false" outlineLevel="0" collapsed="false">
      <c r="A315" s="17" t="n">
        <v>38401.1895601852</v>
      </c>
      <c r="B315" s="18" t="n">
        <v>56</v>
      </c>
      <c r="C315" s="19" t="s">
        <v>6</v>
      </c>
      <c r="D315" s="2" t="n">
        <f aca="false">(B315-B314)/25.4</f>
        <v>0.0393700787401575</v>
      </c>
    </row>
    <row r="316" customFormat="false" ht="12.75" hidden="false" customHeight="false" outlineLevel="0" collapsed="false">
      <c r="A316" s="17" t="n">
        <v>38401.2160532407</v>
      </c>
      <c r="B316" s="18" t="n">
        <v>58</v>
      </c>
      <c r="C316" s="19" t="s">
        <v>6</v>
      </c>
      <c r="D316" s="2" t="n">
        <f aca="false">(B316-B315)/25.4</f>
        <v>0.078740157480315</v>
      </c>
    </row>
    <row r="317" customFormat="false" ht="12.75" hidden="false" customHeight="false" outlineLevel="0" collapsed="false">
      <c r="A317" s="17" t="n">
        <v>38401.2311111111</v>
      </c>
      <c r="B317" s="18" t="n">
        <v>59</v>
      </c>
      <c r="C317" s="19" t="s">
        <v>6</v>
      </c>
      <c r="D317" s="2" t="n">
        <f aca="false">(B317-B316)/25.4</f>
        <v>0.0393700787401575</v>
      </c>
    </row>
    <row r="318" customFormat="false" ht="12.75" hidden="false" customHeight="false" outlineLevel="0" collapsed="false">
      <c r="A318" s="17" t="n">
        <v>38401.2399537037</v>
      </c>
      <c r="B318" s="18" t="n">
        <v>60</v>
      </c>
      <c r="C318" s="19" t="s">
        <v>6</v>
      </c>
      <c r="D318" s="2" t="n">
        <f aca="false">(B318-B317)/25.4</f>
        <v>0.0393700787401575</v>
      </c>
    </row>
    <row r="319" customFormat="false" ht="12.75" hidden="false" customHeight="false" outlineLevel="0" collapsed="false">
      <c r="A319" s="17" t="n">
        <v>38401.249849537</v>
      </c>
      <c r="B319" s="18" t="n">
        <v>61</v>
      </c>
      <c r="C319" s="19" t="s">
        <v>6</v>
      </c>
      <c r="D319" s="2" t="n">
        <f aca="false">(B319-B318)/25.4</f>
        <v>0.0393700787401575</v>
      </c>
    </row>
    <row r="320" customFormat="false" ht="12.75" hidden="false" customHeight="false" outlineLevel="0" collapsed="false">
      <c r="A320" s="17" t="n">
        <v>38401.518599537</v>
      </c>
      <c r="B320" s="18" t="n">
        <v>61</v>
      </c>
      <c r="C320" s="19" t="s">
        <v>6</v>
      </c>
      <c r="D320" s="2" t="n">
        <f aca="false">(B320-B319)/25.4</f>
        <v>0</v>
      </c>
    </row>
    <row r="321" customFormat="false" ht="12.75" hidden="false" customHeight="false" outlineLevel="0" collapsed="false">
      <c r="A321" s="17" t="n">
        <v>38401.8050347222</v>
      </c>
      <c r="B321" s="18" t="n">
        <v>62</v>
      </c>
      <c r="C321" s="19" t="s">
        <v>6</v>
      </c>
      <c r="D321" s="2" t="n">
        <f aca="false">(B321-B320)/25.4</f>
        <v>0.0393700787401575</v>
      </c>
    </row>
    <row r="322" customFormat="false" ht="12.75" hidden="false" customHeight="false" outlineLevel="0" collapsed="false">
      <c r="A322" s="17" t="n">
        <v>38401.8225810185</v>
      </c>
      <c r="B322" s="18" t="n">
        <v>63</v>
      </c>
      <c r="C322" s="19" t="s">
        <v>6</v>
      </c>
      <c r="D322" s="2" t="n">
        <f aca="false">(B322-B321)/25.4</f>
        <v>0.0393700787401575</v>
      </c>
    </row>
    <row r="323" customFormat="false" ht="12.75" hidden="false" customHeight="false" outlineLevel="0" collapsed="false">
      <c r="A323" s="17" t="n">
        <v>38401.8377662037</v>
      </c>
      <c r="B323" s="18" t="n">
        <v>64</v>
      </c>
      <c r="C323" s="19" t="s">
        <v>6</v>
      </c>
      <c r="D323" s="2" t="n">
        <f aca="false">(B323-B322)/25.4</f>
        <v>0.0393700787401575</v>
      </c>
    </row>
    <row r="324" customFormat="false" ht="12.75" hidden="false" customHeight="false" outlineLevel="0" collapsed="false">
      <c r="A324" s="17" t="n">
        <v>38401.850625</v>
      </c>
      <c r="B324" s="18" t="n">
        <v>65</v>
      </c>
      <c r="C324" s="19" t="s">
        <v>6</v>
      </c>
      <c r="D324" s="2" t="n">
        <f aca="false">(B324-B323)/25.4</f>
        <v>0.0393700787401575</v>
      </c>
    </row>
    <row r="325" customFormat="false" ht="12.75" hidden="false" customHeight="false" outlineLevel="0" collapsed="false">
      <c r="A325" s="17" t="n">
        <v>38401.8521296296</v>
      </c>
      <c r="B325" s="18" t="n">
        <v>66</v>
      </c>
      <c r="C325" s="19" t="s">
        <v>6</v>
      </c>
      <c r="D325" s="2" t="n">
        <f aca="false">(B325-B324)/25.4</f>
        <v>0.0393700787401575</v>
      </c>
    </row>
    <row r="326" customFormat="false" ht="12.75" hidden="false" customHeight="false" outlineLevel="0" collapsed="false">
      <c r="A326" s="17" t="n">
        <v>38401.8528125</v>
      </c>
      <c r="B326" s="18" t="n">
        <v>67</v>
      </c>
      <c r="C326" s="19" t="s">
        <v>6</v>
      </c>
      <c r="D326" s="2" t="n">
        <f aca="false">(B326-B325)/25.4</f>
        <v>0.0393700787401575</v>
      </c>
    </row>
    <row r="327" customFormat="false" ht="12.75" hidden="false" customHeight="false" outlineLevel="0" collapsed="false">
      <c r="A327" s="17" t="n">
        <v>38401.8533680556</v>
      </c>
      <c r="B327" s="18" t="n">
        <v>68</v>
      </c>
      <c r="C327" s="19" t="s">
        <v>6</v>
      </c>
      <c r="D327" s="2" t="n">
        <f aca="false">(B327-B326)/25.4</f>
        <v>0.0393700787401575</v>
      </c>
    </row>
    <row r="328" customFormat="false" ht="12.75" hidden="false" customHeight="false" outlineLevel="0" collapsed="false">
      <c r="A328" s="17" t="n">
        <v>38401.8543402778</v>
      </c>
      <c r="B328" s="18" t="n">
        <v>69</v>
      </c>
      <c r="C328" s="19" t="s">
        <v>6</v>
      </c>
      <c r="D328" s="2" t="n">
        <f aca="false">(B328-B327)/25.4</f>
        <v>0.0393700787401575</v>
      </c>
    </row>
    <row r="329" customFormat="false" ht="12.75" hidden="false" customHeight="false" outlineLevel="0" collapsed="false">
      <c r="A329" s="17" t="n">
        <v>38401.8551851852</v>
      </c>
      <c r="B329" s="18" t="n">
        <v>70</v>
      </c>
      <c r="C329" s="19" t="s">
        <v>6</v>
      </c>
      <c r="D329" s="2" t="n">
        <f aca="false">(B329-B328)/25.4</f>
        <v>0.0393700787401575</v>
      </c>
    </row>
    <row r="330" customFormat="false" ht="12.75" hidden="false" customHeight="false" outlineLevel="0" collapsed="false">
      <c r="A330" s="17" t="n">
        <v>38401.8555555556</v>
      </c>
      <c r="B330" s="18" t="n">
        <v>71</v>
      </c>
      <c r="C330" s="19" t="s">
        <v>6</v>
      </c>
      <c r="D330" s="2" t="n">
        <f aca="false">(B330-B329)/25.4</f>
        <v>0.0393700787401575</v>
      </c>
    </row>
    <row r="331" customFormat="false" ht="12.75" hidden="false" customHeight="false" outlineLevel="0" collapsed="false">
      <c r="A331" s="17" t="n">
        <v>38401.85625</v>
      </c>
      <c r="B331" s="18" t="n">
        <v>72</v>
      </c>
      <c r="C331" s="19" t="s">
        <v>6</v>
      </c>
      <c r="D331" s="2" t="n">
        <f aca="false">(B331-B330)/25.4</f>
        <v>0.0393700787401575</v>
      </c>
    </row>
    <row r="332" customFormat="false" ht="12.75" hidden="false" customHeight="false" outlineLevel="0" collapsed="false">
      <c r="A332" s="17" t="n">
        <v>38401.8566550926</v>
      </c>
      <c r="B332" s="18" t="n">
        <v>73</v>
      </c>
      <c r="C332" s="19" t="s">
        <v>6</v>
      </c>
      <c r="D332" s="2" t="n">
        <f aca="false">(B332-B331)/25.4</f>
        <v>0.0393700787401575</v>
      </c>
    </row>
    <row r="333" customFormat="false" ht="12.75" hidden="false" customHeight="false" outlineLevel="0" collapsed="false">
      <c r="A333" s="17" t="n">
        <v>38401.857025463</v>
      </c>
      <c r="B333" s="18" t="n">
        <v>74</v>
      </c>
      <c r="C333" s="19" t="s">
        <v>6</v>
      </c>
      <c r="D333" s="2" t="n">
        <f aca="false">(B333-B332)/25.4</f>
        <v>0.0393700787401575</v>
      </c>
    </row>
    <row r="334" customFormat="false" ht="12.75" hidden="false" customHeight="false" outlineLevel="0" collapsed="false">
      <c r="A334" s="17" t="n">
        <v>38401.8575231481</v>
      </c>
      <c r="B334" s="18" t="n">
        <v>75</v>
      </c>
      <c r="C334" s="19" t="s">
        <v>6</v>
      </c>
      <c r="D334" s="2" t="n">
        <f aca="false">(B334-B333)/25.4</f>
        <v>0.0393700787401575</v>
      </c>
    </row>
    <row r="335" customFormat="false" ht="12.75" hidden="false" customHeight="false" outlineLevel="0" collapsed="false">
      <c r="A335" s="17" t="n">
        <v>38401.8581365741</v>
      </c>
      <c r="B335" s="18" t="n">
        <v>76</v>
      </c>
      <c r="C335" s="19" t="s">
        <v>6</v>
      </c>
      <c r="D335" s="2" t="n">
        <f aca="false">(B335-B334)/25.4</f>
        <v>0.0393700787401575</v>
      </c>
    </row>
    <row r="336" customFormat="false" ht="12.75" hidden="false" customHeight="false" outlineLevel="0" collapsed="false">
      <c r="A336" s="17" t="n">
        <v>38401.9069907407</v>
      </c>
      <c r="B336" s="18" t="n">
        <v>78</v>
      </c>
      <c r="C336" s="19" t="s">
        <v>6</v>
      </c>
      <c r="D336" s="2" t="n">
        <f aca="false">(B336-B335)/25.4</f>
        <v>0.078740157480315</v>
      </c>
    </row>
    <row r="337" customFormat="false" ht="12.75" hidden="false" customHeight="false" outlineLevel="0" collapsed="false">
      <c r="A337" s="17" t="n">
        <v>38401.9099652778</v>
      </c>
      <c r="B337" s="18" t="n">
        <v>79</v>
      </c>
      <c r="C337" s="19" t="s">
        <v>6</v>
      </c>
      <c r="D337" s="2" t="n">
        <f aca="false">(B337-B336)/25.4</f>
        <v>0.0393700787401575</v>
      </c>
    </row>
    <row r="338" customFormat="false" ht="12.75" hidden="false" customHeight="false" outlineLevel="0" collapsed="false">
      <c r="A338" s="17" t="n">
        <v>38401.9329166667</v>
      </c>
      <c r="B338" s="18" t="n">
        <v>80</v>
      </c>
      <c r="C338" s="19" t="s">
        <v>6</v>
      </c>
      <c r="D338" s="2" t="n">
        <f aca="false">(B338-B337)/25.4</f>
        <v>0.0393700787401575</v>
      </c>
    </row>
    <row r="339" customFormat="false" ht="12.75" hidden="false" customHeight="false" outlineLevel="0" collapsed="false">
      <c r="A339" s="17" t="n">
        <v>38401.9371990741</v>
      </c>
      <c r="B339" s="18" t="n">
        <v>81</v>
      </c>
      <c r="C339" s="19" t="s">
        <v>6</v>
      </c>
      <c r="D339" s="2" t="n">
        <f aca="false">(B339-B338)/25.4</f>
        <v>0.0393700787401575</v>
      </c>
    </row>
    <row r="340" customFormat="false" ht="12.75" hidden="false" customHeight="false" outlineLevel="0" collapsed="false">
      <c r="A340" s="17" t="n">
        <v>38402.018599537</v>
      </c>
      <c r="B340" s="18" t="n">
        <v>81</v>
      </c>
      <c r="C340" s="19" t="s">
        <v>6</v>
      </c>
      <c r="D340" s="2" t="n">
        <f aca="false">(B340-B339)/25.4</f>
        <v>0</v>
      </c>
    </row>
    <row r="341" customFormat="false" ht="12.75" hidden="false" customHeight="false" outlineLevel="0" collapsed="false">
      <c r="A341" s="17" t="n">
        <v>38402.1549768519</v>
      </c>
      <c r="B341" s="18" t="n">
        <v>82</v>
      </c>
      <c r="C341" s="19" t="s">
        <v>6</v>
      </c>
      <c r="D341" s="2" t="n">
        <f aca="false">(B341-B340)/25.4</f>
        <v>0.0393700787401575</v>
      </c>
    </row>
    <row r="342" customFormat="false" ht="12.75" hidden="false" customHeight="false" outlineLevel="0" collapsed="false">
      <c r="A342" s="17" t="n">
        <v>38402.3435532407</v>
      </c>
      <c r="B342" s="18" t="n">
        <v>84</v>
      </c>
      <c r="C342" s="19" t="s">
        <v>6</v>
      </c>
      <c r="D342" s="2" t="n">
        <f aca="false">(B342-B341)/25.4</f>
        <v>0.078740157480315</v>
      </c>
    </row>
    <row r="343" customFormat="false" ht="12.75" hidden="false" customHeight="false" outlineLevel="0" collapsed="false">
      <c r="A343" s="17" t="n">
        <v>38402.5186111111</v>
      </c>
      <c r="B343" s="18" t="n">
        <v>84</v>
      </c>
      <c r="C343" s="19" t="s">
        <v>6</v>
      </c>
      <c r="D343" s="2" t="n">
        <f aca="false">(B343-B342)/25.4</f>
        <v>0</v>
      </c>
    </row>
    <row r="344" customFormat="false" ht="12.75" hidden="false" customHeight="false" outlineLevel="0" collapsed="false">
      <c r="A344" s="17" t="n">
        <v>38402.5837037037</v>
      </c>
      <c r="B344" s="18" t="n">
        <v>85</v>
      </c>
      <c r="C344" s="19" t="s">
        <v>6</v>
      </c>
      <c r="D344" s="2" t="n">
        <f aca="false">(B344-B343)/25.4</f>
        <v>0.0393700787401575</v>
      </c>
    </row>
    <row r="345" customFormat="false" ht="12.75" hidden="false" customHeight="false" outlineLevel="0" collapsed="false">
      <c r="A345" s="17" t="n">
        <v>38402.5867939815</v>
      </c>
      <c r="B345" s="18" t="n">
        <v>86</v>
      </c>
      <c r="C345" s="19" t="s">
        <v>6</v>
      </c>
      <c r="D345" s="2" t="n">
        <f aca="false">(B345-B344)/25.4</f>
        <v>0.0393700787401575</v>
      </c>
    </row>
    <row r="346" customFormat="false" ht="12.75" hidden="false" customHeight="false" outlineLevel="0" collapsed="false">
      <c r="A346" s="17" t="n">
        <v>38402.5882291667</v>
      </c>
      <c r="B346" s="18" t="n">
        <v>87</v>
      </c>
      <c r="C346" s="19" t="s">
        <v>6</v>
      </c>
      <c r="D346" s="2" t="n">
        <f aca="false">(B346-B345)/25.4</f>
        <v>0.0393700787401575</v>
      </c>
    </row>
    <row r="347" customFormat="false" ht="12.75" hidden="false" customHeight="false" outlineLevel="0" collapsed="false">
      <c r="A347" s="17" t="n">
        <v>38402.5893518519</v>
      </c>
      <c r="B347" s="18" t="n">
        <v>88</v>
      </c>
      <c r="C347" s="19" t="s">
        <v>6</v>
      </c>
      <c r="D347" s="2" t="n">
        <f aca="false">(B347-B346)/25.4</f>
        <v>0.0393700787401575</v>
      </c>
    </row>
    <row r="348" customFormat="false" ht="12.75" hidden="false" customHeight="false" outlineLevel="0" collapsed="false">
      <c r="A348" s="17" t="n">
        <v>38402.5925115741</v>
      </c>
      <c r="B348" s="18" t="n">
        <v>89</v>
      </c>
      <c r="C348" s="19" t="s">
        <v>6</v>
      </c>
      <c r="D348" s="2" t="n">
        <f aca="false">(B348-B347)/25.4</f>
        <v>0.0393700787401575</v>
      </c>
    </row>
    <row r="349" customFormat="false" ht="12.75" hidden="false" customHeight="false" outlineLevel="0" collapsed="false">
      <c r="A349" s="17" t="n">
        <v>38403.0186226852</v>
      </c>
      <c r="B349" s="18" t="n">
        <v>89</v>
      </c>
      <c r="C349" s="19" t="s">
        <v>6</v>
      </c>
      <c r="D349" s="2" t="n">
        <f aca="false">(B349-B348)/25.4</f>
        <v>0</v>
      </c>
    </row>
    <row r="350" customFormat="false" ht="12.75" hidden="false" customHeight="false" outlineLevel="0" collapsed="false">
      <c r="A350" s="17" t="n">
        <v>38403.4750115741</v>
      </c>
      <c r="B350" s="18" t="n">
        <v>90</v>
      </c>
      <c r="C350" s="19" t="s">
        <v>6</v>
      </c>
      <c r="D350" s="2" t="n">
        <f aca="false">(B350-B349)/25.4</f>
        <v>0.0393700787401575</v>
      </c>
    </row>
    <row r="351" customFormat="false" ht="12.75" hidden="false" customHeight="false" outlineLevel="0" collapsed="false">
      <c r="A351" s="17" t="n">
        <v>38403.4767824074</v>
      </c>
      <c r="B351" s="18" t="n">
        <v>91</v>
      </c>
      <c r="C351" s="19" t="s">
        <v>6</v>
      </c>
      <c r="D351" s="2" t="n">
        <f aca="false">(B351-B350)/25.4</f>
        <v>0.0393700787401575</v>
      </c>
    </row>
    <row r="352" customFormat="false" ht="12.75" hidden="false" customHeight="false" outlineLevel="0" collapsed="false">
      <c r="A352" s="17" t="n">
        <v>38403.4794675926</v>
      </c>
      <c r="B352" s="18" t="n">
        <v>92</v>
      </c>
      <c r="C352" s="19" t="s">
        <v>6</v>
      </c>
      <c r="D352" s="2" t="n">
        <f aca="false">(B352-B351)/25.4</f>
        <v>0.0393700787401575</v>
      </c>
    </row>
    <row r="353" customFormat="false" ht="12.75" hidden="false" customHeight="false" outlineLevel="0" collapsed="false">
      <c r="A353" s="17" t="n">
        <v>38403.4817708333</v>
      </c>
      <c r="B353" s="18" t="n">
        <v>93</v>
      </c>
      <c r="C353" s="19" t="s">
        <v>6</v>
      </c>
      <c r="D353" s="2" t="n">
        <f aca="false">(B353-B352)/25.4</f>
        <v>0.0393700787401575</v>
      </c>
    </row>
    <row r="354" customFormat="false" ht="12.75" hidden="false" customHeight="false" outlineLevel="0" collapsed="false">
      <c r="A354" s="17" t="n">
        <v>38403.4883333333</v>
      </c>
      <c r="B354" s="18" t="n">
        <v>94</v>
      </c>
      <c r="C354" s="19" t="s">
        <v>6</v>
      </c>
      <c r="D354" s="2" t="n">
        <f aca="false">(B354-B353)/25.4</f>
        <v>0.0393700787401575</v>
      </c>
    </row>
    <row r="355" customFormat="false" ht="12.75" hidden="false" customHeight="false" outlineLevel="0" collapsed="false">
      <c r="A355" s="17" t="n">
        <v>38403.5186226852</v>
      </c>
      <c r="B355" s="18" t="n">
        <v>94</v>
      </c>
      <c r="C355" s="19" t="s">
        <v>6</v>
      </c>
      <c r="D355" s="2" t="n">
        <f aca="false">(B355-B354)/25.4</f>
        <v>0</v>
      </c>
    </row>
    <row r="356" customFormat="false" ht="12.75" hidden="false" customHeight="false" outlineLevel="0" collapsed="false">
      <c r="A356" s="17" t="n">
        <v>38404.0186226852</v>
      </c>
      <c r="B356" s="18" t="n">
        <v>94</v>
      </c>
      <c r="C356" s="19" t="s">
        <v>6</v>
      </c>
      <c r="D356" s="2" t="n">
        <f aca="false">(B356-B355)/25.4</f>
        <v>0</v>
      </c>
    </row>
    <row r="357" customFormat="false" ht="12.75" hidden="false" customHeight="false" outlineLevel="0" collapsed="false">
      <c r="A357" s="17" t="n">
        <v>38404.0807291667</v>
      </c>
      <c r="B357" s="18" t="n">
        <v>95</v>
      </c>
      <c r="C357" s="19" t="s">
        <v>6</v>
      </c>
      <c r="D357" s="2" t="n">
        <f aca="false">(B357-B356)/25.4</f>
        <v>0.0393700787401575</v>
      </c>
    </row>
    <row r="358" customFormat="false" ht="12.75" hidden="false" customHeight="false" outlineLevel="0" collapsed="false">
      <c r="A358" s="17" t="n">
        <v>38404.0913888889</v>
      </c>
      <c r="B358" s="18" t="n">
        <v>96</v>
      </c>
      <c r="C358" s="19" t="s">
        <v>6</v>
      </c>
      <c r="D358" s="2" t="n">
        <f aca="false">(B358-B357)/25.4</f>
        <v>0.0393700787401575</v>
      </c>
    </row>
    <row r="359" customFormat="false" ht="12.75" hidden="false" customHeight="false" outlineLevel="0" collapsed="false">
      <c r="A359" s="17" t="n">
        <v>38404.1038310185</v>
      </c>
      <c r="B359" s="18" t="n">
        <v>97</v>
      </c>
      <c r="C359" s="19" t="s">
        <v>6</v>
      </c>
      <c r="D359" s="2" t="n">
        <f aca="false">(B359-B358)/25.4</f>
        <v>0.0393700787401575</v>
      </c>
    </row>
    <row r="360" customFormat="false" ht="12.75" hidden="false" customHeight="false" outlineLevel="0" collapsed="false">
      <c r="A360" s="17" t="n">
        <v>38404.111099537</v>
      </c>
      <c r="B360" s="18" t="n">
        <v>98</v>
      </c>
      <c r="C360" s="19" t="s">
        <v>6</v>
      </c>
      <c r="D360" s="2" t="n">
        <f aca="false">(B360-B359)/25.4</f>
        <v>0.0393700787401575</v>
      </c>
    </row>
    <row r="361" customFormat="false" ht="12.75" hidden="false" customHeight="false" outlineLevel="0" collapsed="false">
      <c r="A361" s="17" t="n">
        <v>38404.1207060185</v>
      </c>
      <c r="B361" s="18" t="n">
        <v>99</v>
      </c>
      <c r="C361" s="19" t="s">
        <v>6</v>
      </c>
      <c r="D361" s="2" t="n">
        <f aca="false">(B361-B360)/25.4</f>
        <v>0.0393700787401575</v>
      </c>
    </row>
    <row r="362" customFormat="false" ht="12.75" hidden="false" customHeight="false" outlineLevel="0" collapsed="false">
      <c r="A362" s="17" t="n">
        <v>38404.1322453704</v>
      </c>
      <c r="B362" s="18" t="n">
        <v>1</v>
      </c>
      <c r="C362" s="19" t="s">
        <v>9</v>
      </c>
      <c r="D362" s="2" t="n">
        <v>0.08</v>
      </c>
    </row>
    <row r="363" customFormat="false" ht="12.75" hidden="false" customHeight="false" outlineLevel="0" collapsed="false">
      <c r="A363" s="17" t="n">
        <v>38404.1445833333</v>
      </c>
      <c r="B363" s="18" t="n">
        <v>2</v>
      </c>
      <c r="C363" s="19" t="s">
        <v>6</v>
      </c>
      <c r="D363" s="2" t="n">
        <f aca="false">(B363-B362)/25.4</f>
        <v>0.0393700787401575</v>
      </c>
    </row>
    <row r="364" customFormat="false" ht="12.75" hidden="false" customHeight="false" outlineLevel="0" collapsed="false">
      <c r="A364" s="17" t="n">
        <v>38404.1757291667</v>
      </c>
      <c r="B364" s="18" t="n">
        <v>3</v>
      </c>
      <c r="C364" s="19" t="s">
        <v>6</v>
      </c>
      <c r="D364" s="2" t="n">
        <f aca="false">(B364-B363)/25.4</f>
        <v>0.0393700787401575</v>
      </c>
    </row>
    <row r="365" customFormat="false" ht="12.75" hidden="false" customHeight="false" outlineLevel="0" collapsed="false">
      <c r="A365" s="17" t="n">
        <v>38404.1863078704</v>
      </c>
      <c r="B365" s="18" t="n">
        <v>4</v>
      </c>
      <c r="C365" s="19" t="s">
        <v>6</v>
      </c>
      <c r="D365" s="2" t="n">
        <f aca="false">(B365-B364)/25.4</f>
        <v>0.0393700787401575</v>
      </c>
    </row>
    <row r="366" customFormat="false" ht="12.75" hidden="false" customHeight="false" outlineLevel="0" collapsed="false">
      <c r="A366" s="17" t="n">
        <v>38404.1935185185</v>
      </c>
      <c r="B366" s="18" t="n">
        <v>5</v>
      </c>
      <c r="C366" s="19" t="s">
        <v>6</v>
      </c>
      <c r="D366" s="2" t="n">
        <f aca="false">(B366-B365)/25.4</f>
        <v>0.0393700787401575</v>
      </c>
    </row>
    <row r="367" customFormat="false" ht="12.75" hidden="false" customHeight="false" outlineLevel="0" collapsed="false">
      <c r="A367" s="17" t="n">
        <v>38404.207025463</v>
      </c>
      <c r="B367" s="18" t="n">
        <v>6</v>
      </c>
      <c r="C367" s="19" t="s">
        <v>6</v>
      </c>
      <c r="D367" s="2" t="n">
        <f aca="false">(B367-B366)/25.4</f>
        <v>0.0393700787401575</v>
      </c>
    </row>
    <row r="368" customFormat="false" ht="12.75" hidden="false" customHeight="false" outlineLevel="0" collapsed="false">
      <c r="A368" s="17" t="n">
        <v>38404.2210648148</v>
      </c>
      <c r="B368" s="18" t="n">
        <v>7</v>
      </c>
      <c r="C368" s="19" t="s">
        <v>6</v>
      </c>
      <c r="D368" s="2" t="n">
        <f aca="false">(B368-B367)/25.4</f>
        <v>0.0393700787401575</v>
      </c>
    </row>
    <row r="369" customFormat="false" ht="12.75" hidden="false" customHeight="false" outlineLevel="0" collapsed="false">
      <c r="A369" s="17" t="n">
        <v>38404.2234722222</v>
      </c>
      <c r="B369" s="18" t="n">
        <v>8</v>
      </c>
      <c r="C369" s="19" t="s">
        <v>6</v>
      </c>
      <c r="D369" s="2" t="n">
        <f aca="false">(B369-B368)/25.4</f>
        <v>0.0393700787401575</v>
      </c>
    </row>
    <row r="370" customFormat="false" ht="12.75" hidden="false" customHeight="false" outlineLevel="0" collapsed="false">
      <c r="A370" s="17" t="n">
        <v>38404.2279861111</v>
      </c>
      <c r="B370" s="18" t="n">
        <v>9</v>
      </c>
      <c r="C370" s="19" t="s">
        <v>6</v>
      </c>
      <c r="D370" s="2" t="n">
        <f aca="false">(B370-B369)/25.4</f>
        <v>0.0393700787401575</v>
      </c>
    </row>
    <row r="371" customFormat="false" ht="12.75" hidden="false" customHeight="false" outlineLevel="0" collapsed="false">
      <c r="A371" s="17" t="n">
        <v>38404.2350578704</v>
      </c>
      <c r="B371" s="18" t="n">
        <v>10</v>
      </c>
      <c r="C371" s="19" t="s">
        <v>6</v>
      </c>
      <c r="D371" s="2" t="n">
        <f aca="false">(B371-B370)/25.4</f>
        <v>0.0393700787401575</v>
      </c>
    </row>
    <row r="372" customFormat="false" ht="12.75" hidden="false" customHeight="false" outlineLevel="0" collapsed="false">
      <c r="A372" s="17" t="n">
        <v>38404.3041087963</v>
      </c>
      <c r="B372" s="18" t="n">
        <v>11</v>
      </c>
      <c r="C372" s="19" t="s">
        <v>6</v>
      </c>
      <c r="D372" s="2" t="n">
        <f aca="false">(B372-B371)/25.4</f>
        <v>0.0393700787401575</v>
      </c>
    </row>
    <row r="373" customFormat="false" ht="12.75" hidden="false" customHeight="false" outlineLevel="0" collapsed="false">
      <c r="A373" s="17" t="n">
        <v>38404.3183449074</v>
      </c>
      <c r="B373" s="18" t="n">
        <v>12</v>
      </c>
      <c r="C373" s="19" t="s">
        <v>6</v>
      </c>
      <c r="D373" s="2" t="n">
        <f aca="false">(B373-B372)/25.4</f>
        <v>0.0393700787401575</v>
      </c>
    </row>
    <row r="374" customFormat="false" ht="12.75" hidden="false" customHeight="false" outlineLevel="0" collapsed="false">
      <c r="A374" s="17" t="n">
        <v>38404.3231712963</v>
      </c>
      <c r="B374" s="18" t="n">
        <v>13</v>
      </c>
      <c r="C374" s="19" t="s">
        <v>6</v>
      </c>
      <c r="D374" s="2" t="n">
        <f aca="false">(B374-B373)/25.4</f>
        <v>0.0393700787401575</v>
      </c>
    </row>
    <row r="375" customFormat="false" ht="12.75" hidden="false" customHeight="false" outlineLevel="0" collapsed="false">
      <c r="A375" s="17" t="n">
        <v>38404.3264930556</v>
      </c>
      <c r="B375" s="18" t="n">
        <v>14</v>
      </c>
      <c r="C375" s="19" t="s">
        <v>6</v>
      </c>
      <c r="D375" s="2" t="n">
        <f aca="false">(B375-B374)/25.4</f>
        <v>0.0393700787401575</v>
      </c>
    </row>
    <row r="376" customFormat="false" ht="12.75" hidden="false" customHeight="false" outlineLevel="0" collapsed="false">
      <c r="A376" s="17" t="n">
        <v>38404.3292476852</v>
      </c>
      <c r="B376" s="18" t="n">
        <v>15</v>
      </c>
      <c r="C376" s="19" t="s">
        <v>6</v>
      </c>
      <c r="D376" s="2" t="n">
        <f aca="false">(B376-B375)/25.4</f>
        <v>0.0393700787401575</v>
      </c>
    </row>
    <row r="377" customFormat="false" ht="12.75" hidden="false" customHeight="false" outlineLevel="0" collapsed="false">
      <c r="A377" s="17" t="n">
        <v>38404.3342708333</v>
      </c>
      <c r="B377" s="18" t="n">
        <v>16</v>
      </c>
      <c r="C377" s="19" t="s">
        <v>6</v>
      </c>
      <c r="D377" s="2" t="n">
        <f aca="false">(B377-B376)/25.4</f>
        <v>0.0393700787401575</v>
      </c>
    </row>
    <row r="378" customFormat="false" ht="12.75" hidden="false" customHeight="false" outlineLevel="0" collapsed="false">
      <c r="A378" s="17" t="n">
        <v>38404.3394328704</v>
      </c>
      <c r="B378" s="18" t="n">
        <v>17</v>
      </c>
      <c r="C378" s="19" t="s">
        <v>6</v>
      </c>
      <c r="D378" s="2" t="n">
        <f aca="false">(B378-B377)/25.4</f>
        <v>0.0393700787401575</v>
      </c>
    </row>
    <row r="379" customFormat="false" ht="12.75" hidden="false" customHeight="false" outlineLevel="0" collapsed="false">
      <c r="A379" s="17" t="n">
        <v>38404.3453009259</v>
      </c>
      <c r="B379" s="18" t="n">
        <v>18</v>
      </c>
      <c r="C379" s="19" t="s">
        <v>6</v>
      </c>
      <c r="D379" s="2" t="n">
        <f aca="false">(B379-B378)/25.4</f>
        <v>0.0393700787401575</v>
      </c>
    </row>
    <row r="380" customFormat="false" ht="12.75" hidden="false" customHeight="false" outlineLevel="0" collapsed="false">
      <c r="A380" s="17" t="n">
        <v>38404.3944560185</v>
      </c>
      <c r="B380" s="18" t="n">
        <v>21</v>
      </c>
      <c r="C380" s="19" t="s">
        <v>6</v>
      </c>
      <c r="D380" s="2" t="n">
        <f aca="false">(B380-B379)/25.4</f>
        <v>0.118110236220472</v>
      </c>
    </row>
    <row r="381" customFormat="false" ht="12.75" hidden="false" customHeight="false" outlineLevel="0" collapsed="false">
      <c r="A381" s="17" t="n">
        <v>38404.4034375</v>
      </c>
      <c r="B381" s="18" t="n">
        <v>22</v>
      </c>
      <c r="C381" s="19" t="s">
        <v>6</v>
      </c>
      <c r="D381" s="2" t="n">
        <f aca="false">(B381-B380)/25.4</f>
        <v>0.0393700787401575</v>
      </c>
    </row>
    <row r="382" customFormat="false" ht="12.75" hidden="false" customHeight="false" outlineLevel="0" collapsed="false">
      <c r="A382" s="17" t="n">
        <v>38404.4106481482</v>
      </c>
      <c r="B382" s="18" t="n">
        <v>23</v>
      </c>
      <c r="C382" s="19" t="s">
        <v>6</v>
      </c>
      <c r="D382" s="2" t="n">
        <f aca="false">(B382-B381)/25.4</f>
        <v>0.0393700787401575</v>
      </c>
    </row>
    <row r="383" customFormat="false" ht="12.75" hidden="false" customHeight="false" outlineLevel="0" collapsed="false">
      <c r="A383" s="17" t="n">
        <v>38404.429837963</v>
      </c>
      <c r="B383" s="18" t="n">
        <v>25</v>
      </c>
      <c r="C383" s="19" t="s">
        <v>6</v>
      </c>
      <c r="D383" s="2" t="n">
        <f aca="false">(B383-B382)/25.4</f>
        <v>0.078740157480315</v>
      </c>
    </row>
    <row r="384" customFormat="false" ht="12.75" hidden="false" customHeight="false" outlineLevel="0" collapsed="false">
      <c r="A384" s="17" t="n">
        <v>38404.43875</v>
      </c>
      <c r="B384" s="18" t="n">
        <v>26</v>
      </c>
      <c r="C384" s="19" t="s">
        <v>6</v>
      </c>
      <c r="D384" s="2" t="n">
        <f aca="false">(B384-B383)/25.4</f>
        <v>0.0393700787401575</v>
      </c>
    </row>
    <row r="385" customFormat="false" ht="12.75" hidden="false" customHeight="false" outlineLevel="0" collapsed="false">
      <c r="A385" s="17" t="n">
        <v>38404.4672569444</v>
      </c>
      <c r="B385" s="18" t="n">
        <v>27</v>
      </c>
      <c r="C385" s="19" t="s">
        <v>6</v>
      </c>
      <c r="D385" s="2" t="n">
        <f aca="false">(B385-B384)/25.4</f>
        <v>0.0393700787401575</v>
      </c>
    </row>
    <row r="386" customFormat="false" ht="12.75" hidden="false" customHeight="false" outlineLevel="0" collapsed="false">
      <c r="A386" s="17" t="n">
        <v>38404.5186342593</v>
      </c>
      <c r="B386" s="18" t="n">
        <v>27</v>
      </c>
      <c r="C386" s="19" t="s">
        <v>6</v>
      </c>
      <c r="D386" s="2" t="n">
        <f aca="false">(B386-B385)/25.4</f>
        <v>0</v>
      </c>
    </row>
    <row r="387" customFormat="false" ht="12.75" hidden="false" customHeight="false" outlineLevel="0" collapsed="false">
      <c r="A387" s="17" t="n">
        <v>38404.5284722222</v>
      </c>
      <c r="B387" s="18" t="n">
        <v>28</v>
      </c>
      <c r="C387" s="19" t="s">
        <v>6</v>
      </c>
      <c r="D387" s="2" t="n">
        <f aca="false">(B387-B386)/25.4</f>
        <v>0.0393700787401575</v>
      </c>
    </row>
    <row r="388" customFormat="false" ht="12.75" hidden="false" customHeight="false" outlineLevel="0" collapsed="false">
      <c r="A388" s="17" t="n">
        <v>38405.0186458333</v>
      </c>
      <c r="B388" s="18" t="n">
        <v>28</v>
      </c>
      <c r="C388" s="19" t="s">
        <v>6</v>
      </c>
      <c r="D388" s="2" t="n">
        <f aca="false">(B388-B387)/25.4</f>
        <v>0</v>
      </c>
    </row>
    <row r="389" customFormat="false" ht="12.75" hidden="false" customHeight="false" outlineLevel="0" collapsed="false">
      <c r="A389" s="17" t="n">
        <v>38405.0692939815</v>
      </c>
      <c r="B389" s="18" t="n">
        <v>29</v>
      </c>
      <c r="C389" s="19" t="s">
        <v>6</v>
      </c>
      <c r="D389" s="2" t="n">
        <f aca="false">(B389-B388)/25.4</f>
        <v>0.0393700787401575</v>
      </c>
    </row>
    <row r="390" customFormat="false" ht="12.75" hidden="false" customHeight="false" outlineLevel="0" collapsed="false">
      <c r="A390" s="17" t="n">
        <v>38405.0700925926</v>
      </c>
      <c r="B390" s="18" t="n">
        <v>30</v>
      </c>
      <c r="C390" s="19" t="s">
        <v>6</v>
      </c>
      <c r="D390" s="2" t="n">
        <f aca="false">(B390-B389)/25.4</f>
        <v>0.0393700787401575</v>
      </c>
    </row>
    <row r="391" customFormat="false" ht="12.75" hidden="false" customHeight="false" outlineLevel="0" collapsed="false">
      <c r="A391" s="17" t="n">
        <v>38405.4284375</v>
      </c>
      <c r="B391" s="18" t="n">
        <v>31</v>
      </c>
      <c r="C391" s="19" t="s">
        <v>6</v>
      </c>
      <c r="D391" s="2" t="n">
        <f aca="false">(B391-B390)/25.4</f>
        <v>0.0393700787401575</v>
      </c>
    </row>
    <row r="392" customFormat="false" ht="12.75" hidden="false" customHeight="false" outlineLevel="0" collapsed="false">
      <c r="A392" s="17" t="n">
        <v>38405.5186458333</v>
      </c>
      <c r="B392" s="18" t="n">
        <v>31</v>
      </c>
      <c r="C392" s="19" t="s">
        <v>6</v>
      </c>
      <c r="D392" s="2" t="n">
        <f aca="false">(B392-B391)/25.4</f>
        <v>0</v>
      </c>
    </row>
    <row r="393" customFormat="false" ht="12.75" hidden="false" customHeight="false" outlineLevel="0" collapsed="false">
      <c r="A393" s="17" t="n">
        <v>38405.6818287037</v>
      </c>
      <c r="B393" s="18" t="n">
        <v>32</v>
      </c>
      <c r="C393" s="19" t="s">
        <v>6</v>
      </c>
      <c r="D393" s="2" t="n">
        <f aca="false">(B393-B392)/25.4</f>
        <v>0.0393700787401575</v>
      </c>
    </row>
    <row r="394" customFormat="false" ht="12.75" hidden="false" customHeight="false" outlineLevel="0" collapsed="false">
      <c r="A394" s="17" t="n">
        <v>38405.6970486111</v>
      </c>
      <c r="B394" s="18" t="n">
        <v>34</v>
      </c>
      <c r="C394" s="19" t="s">
        <v>6</v>
      </c>
      <c r="D394" s="2" t="n">
        <f aca="false">(B394-B393)/25.4</f>
        <v>0.078740157480315</v>
      </c>
    </row>
    <row r="395" customFormat="false" ht="12.75" hidden="false" customHeight="false" outlineLevel="0" collapsed="false">
      <c r="A395" s="17" t="n">
        <v>38405.7751273148</v>
      </c>
      <c r="B395" s="18" t="n">
        <v>35</v>
      </c>
      <c r="C395" s="19" t="s">
        <v>6</v>
      </c>
      <c r="D395" s="2" t="n">
        <f aca="false">(B395-B394)/25.4</f>
        <v>0.0393700787401575</v>
      </c>
    </row>
    <row r="396" customFormat="false" ht="12.75" hidden="false" customHeight="false" outlineLevel="0" collapsed="false">
      <c r="A396" s="17" t="n">
        <v>38405.8132638889</v>
      </c>
      <c r="B396" s="18" t="n">
        <v>36</v>
      </c>
      <c r="C396" s="19" t="s">
        <v>6</v>
      </c>
      <c r="D396" s="2" t="n">
        <f aca="false">(B396-B395)/25.4</f>
        <v>0.0393700787401575</v>
      </c>
    </row>
    <row r="397" customFormat="false" ht="12.75" hidden="false" customHeight="false" outlineLevel="0" collapsed="false">
      <c r="A397" s="17" t="n">
        <v>38405.8371180556</v>
      </c>
      <c r="B397" s="18" t="n">
        <v>37</v>
      </c>
      <c r="C397" s="19" t="s">
        <v>6</v>
      </c>
      <c r="D397" s="2" t="n">
        <f aca="false">(B397-B396)/25.4</f>
        <v>0.0393700787401575</v>
      </c>
    </row>
    <row r="398" customFormat="false" ht="12.75" hidden="false" customHeight="false" outlineLevel="0" collapsed="false">
      <c r="A398" s="17" t="n">
        <v>38405.8446759259</v>
      </c>
      <c r="B398" s="18" t="n">
        <v>38</v>
      </c>
      <c r="C398" s="19" t="s">
        <v>6</v>
      </c>
      <c r="D398" s="2" t="n">
        <f aca="false">(B398-B397)/25.4</f>
        <v>0.0393700787401575</v>
      </c>
    </row>
    <row r="399" customFormat="false" ht="12.75" hidden="false" customHeight="false" outlineLevel="0" collapsed="false">
      <c r="A399" s="17" t="n">
        <v>38405.9579513889</v>
      </c>
      <c r="B399" s="18" t="n">
        <v>39</v>
      </c>
      <c r="C399" s="19" t="s">
        <v>6</v>
      </c>
      <c r="D399" s="2" t="n">
        <f aca="false">(B399-B398)/25.4</f>
        <v>0.0393700787401575</v>
      </c>
    </row>
    <row r="400" customFormat="false" ht="12.75" hidden="false" customHeight="false" outlineLevel="0" collapsed="false">
      <c r="A400" s="17" t="n">
        <v>38405.9815277778</v>
      </c>
      <c r="B400" s="18" t="n">
        <v>40</v>
      </c>
      <c r="C400" s="19" t="s">
        <v>6</v>
      </c>
      <c r="D400" s="2" t="n">
        <f aca="false">(B400-B399)/25.4</f>
        <v>0.0393700787401575</v>
      </c>
    </row>
    <row r="401" customFormat="false" ht="12.75" hidden="false" customHeight="false" outlineLevel="0" collapsed="false">
      <c r="A401" s="17" t="n">
        <v>38405.9957407407</v>
      </c>
      <c r="B401" s="18" t="n">
        <v>41</v>
      </c>
      <c r="C401" s="19" t="s">
        <v>6</v>
      </c>
      <c r="D401" s="2" t="n">
        <f aca="false">(B401-B400)/25.4</f>
        <v>0.0393700787401575</v>
      </c>
    </row>
    <row r="402" customFormat="false" ht="12.75" hidden="false" customHeight="false" outlineLevel="0" collapsed="false">
      <c r="A402" s="17" t="n">
        <v>38406.0061921296</v>
      </c>
      <c r="B402" s="18" t="n">
        <v>42</v>
      </c>
      <c r="C402" s="19" t="s">
        <v>6</v>
      </c>
      <c r="D402" s="2" t="n">
        <f aca="false">(B402-B401)/25.4</f>
        <v>0.0393700787401575</v>
      </c>
    </row>
    <row r="403" customFormat="false" ht="12.75" hidden="false" customHeight="false" outlineLevel="0" collapsed="false">
      <c r="A403" s="17" t="n">
        <v>38406.0070138889</v>
      </c>
      <c r="B403" s="18" t="n">
        <v>43</v>
      </c>
      <c r="C403" s="19" t="s">
        <v>6</v>
      </c>
      <c r="D403" s="2" t="n">
        <f aca="false">(B403-B402)/25.4</f>
        <v>0.0393700787401575</v>
      </c>
    </row>
    <row r="404" customFormat="false" ht="12.75" hidden="false" customHeight="false" outlineLevel="0" collapsed="false">
      <c r="A404" s="17" t="n">
        <v>38406.0084490741</v>
      </c>
      <c r="B404" s="18" t="n">
        <v>44</v>
      </c>
      <c r="C404" s="19" t="s">
        <v>6</v>
      </c>
      <c r="D404" s="2" t="n">
        <f aca="false">(B404-B403)/25.4</f>
        <v>0.0393700787401575</v>
      </c>
    </row>
    <row r="405" customFormat="false" ht="12.75" hidden="false" customHeight="false" outlineLevel="0" collapsed="false">
      <c r="A405" s="17" t="n">
        <v>38406.0104398148</v>
      </c>
      <c r="B405" s="18" t="n">
        <v>45</v>
      </c>
      <c r="C405" s="19" t="s">
        <v>6</v>
      </c>
      <c r="D405" s="2" t="n">
        <f aca="false">(B405-B404)/25.4</f>
        <v>0.0393700787401575</v>
      </c>
    </row>
    <row r="406" customFormat="false" ht="12.75" hidden="false" customHeight="false" outlineLevel="0" collapsed="false">
      <c r="A406" s="17" t="n">
        <v>38406.0148726852</v>
      </c>
      <c r="B406" s="18" t="n">
        <v>46</v>
      </c>
      <c r="C406" s="19" t="s">
        <v>6</v>
      </c>
      <c r="D406" s="2" t="n">
        <f aca="false">(B406-B405)/25.4</f>
        <v>0.0393700787401575</v>
      </c>
    </row>
    <row r="407" customFormat="false" ht="12.75" hidden="false" customHeight="false" outlineLevel="0" collapsed="false">
      <c r="A407" s="17" t="n">
        <v>38406.0158796296</v>
      </c>
      <c r="B407" s="18" t="n">
        <v>47</v>
      </c>
      <c r="C407" s="19" t="s">
        <v>6</v>
      </c>
      <c r="D407" s="2" t="n">
        <f aca="false">(B407-B406)/25.4</f>
        <v>0.0393700787401575</v>
      </c>
    </row>
    <row r="408" customFormat="false" ht="12.75" hidden="false" customHeight="false" outlineLevel="0" collapsed="false">
      <c r="A408" s="17" t="n">
        <v>38406.0166898148</v>
      </c>
      <c r="B408" s="18" t="n">
        <v>48</v>
      </c>
      <c r="C408" s="19" t="s">
        <v>6</v>
      </c>
      <c r="D408" s="2" t="n">
        <f aca="false">(B408-B407)/25.4</f>
        <v>0.0393700787401575</v>
      </c>
    </row>
    <row r="409" customFormat="false" ht="12.75" hidden="false" customHeight="false" outlineLevel="0" collapsed="false">
      <c r="A409" s="17" t="n">
        <v>38406.0172222222</v>
      </c>
      <c r="B409" s="18" t="n">
        <v>49</v>
      </c>
      <c r="C409" s="19" t="s">
        <v>6</v>
      </c>
      <c r="D409" s="2" t="n">
        <f aca="false">(B409-B408)/25.4</f>
        <v>0.0393700787401575</v>
      </c>
    </row>
    <row r="410" customFormat="false" ht="12.75" hidden="false" customHeight="false" outlineLevel="0" collapsed="false">
      <c r="A410" s="17" t="n">
        <v>38406.0176851852</v>
      </c>
      <c r="B410" s="18" t="n">
        <v>50</v>
      </c>
      <c r="C410" s="19" t="s">
        <v>6</v>
      </c>
      <c r="D410" s="2" t="n">
        <f aca="false">(B410-B409)/25.4</f>
        <v>0.0393700787401575</v>
      </c>
    </row>
    <row r="411" customFormat="false" ht="12.75" hidden="false" customHeight="false" outlineLevel="0" collapsed="false">
      <c r="A411" s="17" t="n">
        <v>38406.0186574074</v>
      </c>
      <c r="B411" s="18" t="n">
        <v>50</v>
      </c>
      <c r="C411" s="19" t="s">
        <v>6</v>
      </c>
      <c r="D411" s="2" t="n">
        <f aca="false">(B411-B410)/25.4</f>
        <v>0</v>
      </c>
    </row>
    <row r="412" customFormat="false" ht="12.75" hidden="false" customHeight="false" outlineLevel="0" collapsed="false">
      <c r="A412" s="17" t="n">
        <v>38406.0190046296</v>
      </c>
      <c r="B412" s="18" t="n">
        <v>51</v>
      </c>
      <c r="C412" s="19" t="s">
        <v>6</v>
      </c>
      <c r="D412" s="2" t="n">
        <f aca="false">(B412-B411)/25.4</f>
        <v>0.0393700787401575</v>
      </c>
    </row>
    <row r="413" customFormat="false" ht="12.75" hidden="false" customHeight="false" outlineLevel="0" collapsed="false">
      <c r="A413" s="17" t="n">
        <v>38406.0198032407</v>
      </c>
      <c r="B413" s="18" t="n">
        <v>52</v>
      </c>
      <c r="C413" s="19" t="s">
        <v>6</v>
      </c>
      <c r="D413" s="2" t="n">
        <f aca="false">(B413-B412)/25.4</f>
        <v>0.0393700787401575</v>
      </c>
    </row>
    <row r="414" customFormat="false" ht="12.75" hidden="false" customHeight="false" outlineLevel="0" collapsed="false">
      <c r="A414" s="17" t="n">
        <v>38406.0203356482</v>
      </c>
      <c r="B414" s="18" t="n">
        <v>53</v>
      </c>
      <c r="C414" s="19" t="s">
        <v>6</v>
      </c>
      <c r="D414" s="2" t="n">
        <f aca="false">(B414-B413)/25.4</f>
        <v>0.0393700787401575</v>
      </c>
    </row>
    <row r="415" customFormat="false" ht="12.75" hidden="false" customHeight="false" outlineLevel="0" collapsed="false">
      <c r="A415" s="17" t="n">
        <v>38406.0216435185</v>
      </c>
      <c r="B415" s="18" t="n">
        <v>54</v>
      </c>
      <c r="C415" s="19" t="s">
        <v>6</v>
      </c>
      <c r="D415" s="2" t="n">
        <f aca="false">(B415-B414)/25.4</f>
        <v>0.0393700787401575</v>
      </c>
    </row>
    <row r="416" customFormat="false" ht="12.75" hidden="false" customHeight="false" outlineLevel="0" collapsed="false">
      <c r="A416" s="17" t="n">
        <v>38406.0252430556</v>
      </c>
      <c r="B416" s="18" t="n">
        <v>55</v>
      </c>
      <c r="C416" s="19" t="s">
        <v>6</v>
      </c>
      <c r="D416" s="2" t="n">
        <f aca="false">(B416-B415)/25.4</f>
        <v>0.0393700787401575</v>
      </c>
    </row>
    <row r="417" customFormat="false" ht="12.75" hidden="false" customHeight="false" outlineLevel="0" collapsed="false">
      <c r="A417" s="17" t="n">
        <v>38406.0263541667</v>
      </c>
      <c r="B417" s="18" t="n">
        <v>56</v>
      </c>
      <c r="C417" s="19" t="s">
        <v>6</v>
      </c>
      <c r="D417" s="2" t="n">
        <f aca="false">(B417-B416)/25.4</f>
        <v>0.0393700787401575</v>
      </c>
    </row>
    <row r="418" customFormat="false" ht="12.75" hidden="false" customHeight="false" outlineLevel="0" collapsed="false">
      <c r="A418" s="17" t="n">
        <v>38406.0307407407</v>
      </c>
      <c r="B418" s="18" t="n">
        <v>57</v>
      </c>
      <c r="C418" s="19" t="s">
        <v>6</v>
      </c>
      <c r="D418" s="2" t="n">
        <f aca="false">(B418-B417)/25.4</f>
        <v>0.0393700787401575</v>
      </c>
    </row>
    <row r="419" customFormat="false" ht="12.75" hidden="false" customHeight="false" outlineLevel="0" collapsed="false">
      <c r="A419" s="17" t="n">
        <v>38406.0342592593</v>
      </c>
      <c r="B419" s="18" t="n">
        <v>58</v>
      </c>
      <c r="C419" s="19" t="s">
        <v>6</v>
      </c>
      <c r="D419" s="2" t="n">
        <f aca="false">(B419-B418)/25.4</f>
        <v>0.0393700787401575</v>
      </c>
    </row>
    <row r="420" customFormat="false" ht="12.75" hidden="false" customHeight="false" outlineLevel="0" collapsed="false">
      <c r="A420" s="17" t="n">
        <v>38406.0519328704</v>
      </c>
      <c r="B420" s="18" t="n">
        <v>59</v>
      </c>
      <c r="C420" s="19" t="s">
        <v>6</v>
      </c>
      <c r="D420" s="2" t="n">
        <f aca="false">(B420-B419)/25.4</f>
        <v>0.0393700787401575</v>
      </c>
    </row>
    <row r="421" customFormat="false" ht="12.75" hidden="false" customHeight="false" outlineLevel="0" collapsed="false">
      <c r="A421" s="17" t="n">
        <v>38406.0558333333</v>
      </c>
      <c r="B421" s="18" t="n">
        <v>60</v>
      </c>
      <c r="C421" s="19" t="s">
        <v>6</v>
      </c>
      <c r="D421" s="2" t="n">
        <f aca="false">(B421-B420)/25.4</f>
        <v>0.0393700787401575</v>
      </c>
    </row>
    <row r="422" customFormat="false" ht="12.75" hidden="false" customHeight="false" outlineLevel="0" collapsed="false">
      <c r="A422" s="17" t="n">
        <v>38406.057962963</v>
      </c>
      <c r="B422" s="18" t="n">
        <v>61</v>
      </c>
      <c r="C422" s="19" t="s">
        <v>6</v>
      </c>
      <c r="D422" s="2" t="n">
        <f aca="false">(B422-B421)/25.4</f>
        <v>0.0393700787401575</v>
      </c>
    </row>
    <row r="423" customFormat="false" ht="12.75" hidden="false" customHeight="false" outlineLevel="0" collapsed="false">
      <c r="A423" s="17" t="n">
        <v>38406.0596759259</v>
      </c>
      <c r="B423" s="18" t="n">
        <v>62</v>
      </c>
      <c r="C423" s="19" t="s">
        <v>6</v>
      </c>
      <c r="D423" s="2" t="n">
        <f aca="false">(B423-B422)/25.4</f>
        <v>0.0393700787401575</v>
      </c>
    </row>
    <row r="424" customFormat="false" ht="12.75" hidden="false" customHeight="false" outlineLevel="0" collapsed="false">
      <c r="A424" s="17" t="n">
        <v>38406.0619328704</v>
      </c>
      <c r="B424" s="18" t="n">
        <v>63</v>
      </c>
      <c r="C424" s="19" t="s">
        <v>6</v>
      </c>
      <c r="D424" s="2" t="n">
        <f aca="false">(B424-B423)/25.4</f>
        <v>0.0393700787401575</v>
      </c>
    </row>
    <row r="425" customFormat="false" ht="12.75" hidden="false" customHeight="false" outlineLevel="0" collapsed="false">
      <c r="A425" s="17" t="n">
        <v>38406.0653472222</v>
      </c>
      <c r="B425" s="18" t="n">
        <v>64</v>
      </c>
      <c r="C425" s="19" t="s">
        <v>6</v>
      </c>
      <c r="D425" s="2" t="n">
        <f aca="false">(B425-B424)/25.4</f>
        <v>0.0393700787401575</v>
      </c>
    </row>
    <row r="426" customFormat="false" ht="12.75" hidden="false" customHeight="false" outlineLevel="0" collapsed="false">
      <c r="A426" s="17" t="n">
        <v>38406.0709606482</v>
      </c>
      <c r="B426" s="18" t="n">
        <v>65</v>
      </c>
      <c r="C426" s="19" t="s">
        <v>6</v>
      </c>
      <c r="D426" s="2" t="n">
        <f aca="false">(B426-B425)/25.4</f>
        <v>0.0393700787401575</v>
      </c>
    </row>
    <row r="427" customFormat="false" ht="12.75" hidden="false" customHeight="false" outlineLevel="0" collapsed="false">
      <c r="A427" s="17" t="n">
        <v>38406.0878935185</v>
      </c>
      <c r="B427" s="18" t="n">
        <v>66</v>
      </c>
      <c r="C427" s="19" t="s">
        <v>6</v>
      </c>
      <c r="D427" s="2" t="n">
        <f aca="false">(B427-B426)/25.4</f>
        <v>0.0393700787401575</v>
      </c>
    </row>
    <row r="428" customFormat="false" ht="12.75" hidden="false" customHeight="false" outlineLevel="0" collapsed="false">
      <c r="A428" s="17" t="n">
        <v>38406.1095949074</v>
      </c>
      <c r="B428" s="18" t="n">
        <v>67</v>
      </c>
      <c r="C428" s="19" t="s">
        <v>6</v>
      </c>
      <c r="D428" s="2" t="n">
        <f aca="false">(B428-B427)/25.4</f>
        <v>0.0393700787401575</v>
      </c>
    </row>
    <row r="429" customFormat="false" ht="12.75" hidden="false" customHeight="false" outlineLevel="0" collapsed="false">
      <c r="A429" s="17" t="n">
        <v>38406.1317476852</v>
      </c>
      <c r="B429" s="18" t="n">
        <v>68</v>
      </c>
      <c r="C429" s="19" t="s">
        <v>6</v>
      </c>
      <c r="D429" s="2" t="n">
        <f aca="false">(B429-B428)/25.4</f>
        <v>0.0393700787401575</v>
      </c>
    </row>
    <row r="430" customFormat="false" ht="12.75" hidden="false" customHeight="false" outlineLevel="0" collapsed="false">
      <c r="A430" s="17" t="n">
        <v>38406.2601273148</v>
      </c>
      <c r="B430" s="18" t="n">
        <v>69</v>
      </c>
      <c r="C430" s="19" t="s">
        <v>6</v>
      </c>
      <c r="D430" s="2" t="n">
        <f aca="false">(B430-B429)/25.4</f>
        <v>0.0393700787401575</v>
      </c>
    </row>
    <row r="431" customFormat="false" ht="12.75" hidden="false" customHeight="false" outlineLevel="0" collapsed="false">
      <c r="A431" s="17" t="n">
        <v>38406.2618287037</v>
      </c>
      <c r="B431" s="18" t="n">
        <v>70</v>
      </c>
      <c r="C431" s="19" t="s">
        <v>6</v>
      </c>
      <c r="D431" s="2" t="n">
        <f aca="false">(B431-B430)/25.4</f>
        <v>0.0393700787401575</v>
      </c>
    </row>
    <row r="432" customFormat="false" ht="12.75" hidden="false" customHeight="false" outlineLevel="0" collapsed="false">
      <c r="A432" s="17" t="n">
        <v>38406.2642824074</v>
      </c>
      <c r="B432" s="18" t="n">
        <v>71</v>
      </c>
      <c r="C432" s="19" t="s">
        <v>6</v>
      </c>
      <c r="D432" s="2" t="n">
        <f aca="false">(B432-B431)/25.4</f>
        <v>0.0393700787401575</v>
      </c>
    </row>
    <row r="433" customFormat="false" ht="12.75" hidden="false" customHeight="false" outlineLevel="0" collapsed="false">
      <c r="A433" s="17" t="n">
        <v>38406.2657523148</v>
      </c>
      <c r="B433" s="18" t="n">
        <v>72</v>
      </c>
      <c r="C433" s="19" t="s">
        <v>6</v>
      </c>
      <c r="D433" s="2" t="n">
        <f aca="false">(B433-B432)/25.4</f>
        <v>0.0393700787401575</v>
      </c>
    </row>
    <row r="434" customFormat="false" ht="12.75" hidden="false" customHeight="false" outlineLevel="0" collapsed="false">
      <c r="A434" s="17" t="n">
        <v>38406.2672106482</v>
      </c>
      <c r="B434" s="18" t="n">
        <v>73</v>
      </c>
      <c r="C434" s="19" t="s">
        <v>6</v>
      </c>
      <c r="D434" s="2" t="n">
        <f aca="false">(B434-B433)/25.4</f>
        <v>0.0393700787401575</v>
      </c>
    </row>
    <row r="435" customFormat="false" ht="12.75" hidden="false" customHeight="false" outlineLevel="0" collapsed="false">
      <c r="A435" s="17" t="n">
        <v>38406.2683101852</v>
      </c>
      <c r="B435" s="18" t="n">
        <v>74</v>
      </c>
      <c r="C435" s="19" t="s">
        <v>6</v>
      </c>
      <c r="D435" s="2" t="n">
        <f aca="false">(B435-B434)/25.4</f>
        <v>0.0393700787401575</v>
      </c>
    </row>
    <row r="436" customFormat="false" ht="12.75" hidden="false" customHeight="false" outlineLevel="0" collapsed="false">
      <c r="A436" s="17" t="n">
        <v>38406.3000231482</v>
      </c>
      <c r="B436" s="18" t="n">
        <v>75</v>
      </c>
      <c r="C436" s="19" t="s">
        <v>6</v>
      </c>
      <c r="D436" s="2" t="n">
        <f aca="false">(B436-B435)/25.4</f>
        <v>0.0393700787401575</v>
      </c>
    </row>
    <row r="437" customFormat="false" ht="12.75" hidden="false" customHeight="false" outlineLevel="0" collapsed="false">
      <c r="A437" s="17" t="n">
        <v>38406.3268981481</v>
      </c>
      <c r="B437" s="18" t="n">
        <v>76</v>
      </c>
      <c r="C437" s="19" t="s">
        <v>6</v>
      </c>
      <c r="D437" s="2" t="n">
        <f aca="false">(B437-B436)/25.4</f>
        <v>0.0393700787401575</v>
      </c>
    </row>
    <row r="438" customFormat="false" ht="12.75" hidden="false" customHeight="false" outlineLevel="0" collapsed="false">
      <c r="A438" s="17" t="n">
        <v>38406.344375</v>
      </c>
      <c r="B438" s="18" t="n">
        <v>77</v>
      </c>
      <c r="C438" s="19" t="s">
        <v>6</v>
      </c>
      <c r="D438" s="2" t="n">
        <f aca="false">(B438-B437)/25.4</f>
        <v>0.0393700787401575</v>
      </c>
    </row>
    <row r="439" customFormat="false" ht="12.75" hidden="false" customHeight="false" outlineLevel="0" collapsed="false">
      <c r="A439" s="17" t="n">
        <v>38406.3456365741</v>
      </c>
      <c r="B439" s="18" t="n">
        <v>78</v>
      </c>
      <c r="C439" s="19" t="s">
        <v>6</v>
      </c>
      <c r="D439" s="2" t="n">
        <f aca="false">(B439-B438)/25.4</f>
        <v>0.0393700787401575</v>
      </c>
    </row>
    <row r="440" customFormat="false" ht="12.75" hidden="false" customHeight="false" outlineLevel="0" collapsed="false">
      <c r="A440" s="17" t="n">
        <v>38406.3570601852</v>
      </c>
      <c r="B440" s="18" t="n">
        <v>79</v>
      </c>
      <c r="C440" s="19" t="s">
        <v>6</v>
      </c>
      <c r="D440" s="2" t="n">
        <f aca="false">(B440-B439)/25.4</f>
        <v>0.0393700787401575</v>
      </c>
    </row>
    <row r="441" customFormat="false" ht="12.75" hidden="false" customHeight="false" outlineLevel="0" collapsed="false">
      <c r="A441" s="17" t="n">
        <v>38406.4069907407</v>
      </c>
      <c r="B441" s="18" t="n">
        <v>80</v>
      </c>
      <c r="C441" s="19" t="s">
        <v>6</v>
      </c>
      <c r="D441" s="2" t="n">
        <f aca="false">(B441-B440)/25.4</f>
        <v>0.0393700787401575</v>
      </c>
    </row>
    <row r="442" customFormat="false" ht="12.75" hidden="false" customHeight="false" outlineLevel="0" collapsed="false">
      <c r="A442" s="17" t="n">
        <v>38406.4092361111</v>
      </c>
      <c r="B442" s="18" t="n">
        <v>81</v>
      </c>
      <c r="C442" s="19" t="s">
        <v>6</v>
      </c>
      <c r="D442" s="2" t="n">
        <f aca="false">(B442-B441)/25.4</f>
        <v>0.0393700787401575</v>
      </c>
    </row>
    <row r="443" customFormat="false" ht="12.75" hidden="false" customHeight="false" outlineLevel="0" collapsed="false">
      <c r="A443" s="17" t="n">
        <v>38406.4124305556</v>
      </c>
      <c r="B443" s="18" t="n">
        <v>82</v>
      </c>
      <c r="C443" s="19" t="s">
        <v>6</v>
      </c>
      <c r="D443" s="2" t="n">
        <f aca="false">(B443-B442)/25.4</f>
        <v>0.0393700787401575</v>
      </c>
    </row>
    <row r="444" customFormat="false" ht="12.75" hidden="false" customHeight="false" outlineLevel="0" collapsed="false">
      <c r="A444" s="17" t="n">
        <v>38407.0186689815</v>
      </c>
      <c r="B444" s="18" t="n">
        <v>82</v>
      </c>
      <c r="C444" s="19" t="s">
        <v>6</v>
      </c>
      <c r="D444" s="2" t="n">
        <f aca="false">(B444-B443)/25.4</f>
        <v>0</v>
      </c>
    </row>
    <row r="445" customFormat="false" ht="12.75" hidden="false" customHeight="false" outlineLevel="0" collapsed="false">
      <c r="A445" s="17" t="n">
        <v>38407.5186805556</v>
      </c>
      <c r="B445" s="18" t="n">
        <v>82</v>
      </c>
      <c r="C445" s="19" t="s">
        <v>6</v>
      </c>
      <c r="D445" s="2" t="n">
        <f aca="false">(B445-B444)/25.4</f>
        <v>0</v>
      </c>
    </row>
    <row r="446" customFormat="false" ht="12.75" hidden="false" customHeight="false" outlineLevel="0" collapsed="false">
      <c r="A446" s="17" t="n">
        <v>38408.0186689815</v>
      </c>
      <c r="B446" s="18" t="n">
        <v>82</v>
      </c>
      <c r="C446" s="19" t="s">
        <v>6</v>
      </c>
      <c r="D446" s="2" t="n">
        <f aca="false">(B446-B445)/25.4</f>
        <v>0</v>
      </c>
    </row>
    <row r="447" customFormat="false" ht="12.75" hidden="false" customHeight="false" outlineLevel="0" collapsed="false">
      <c r="A447" s="17" t="n">
        <v>38408.5186805556</v>
      </c>
      <c r="B447" s="18" t="n">
        <v>82</v>
      </c>
      <c r="C447" s="19" t="s">
        <v>6</v>
      </c>
      <c r="D447" s="2" t="n">
        <f aca="false">(B447-B446)/25.4</f>
        <v>0</v>
      </c>
    </row>
    <row r="448" customFormat="false" ht="12.75" hidden="false" customHeight="false" outlineLevel="0" collapsed="false">
      <c r="A448" s="17" t="n">
        <v>38409.0186921296</v>
      </c>
      <c r="B448" s="18" t="n">
        <v>82</v>
      </c>
      <c r="C448" s="19" t="s">
        <v>6</v>
      </c>
      <c r="D448" s="2" t="n">
        <f aca="false">(B448-B447)/25.4</f>
        <v>0</v>
      </c>
    </row>
    <row r="449" customFormat="false" ht="12.75" hidden="false" customHeight="false" outlineLevel="0" collapsed="false">
      <c r="A449" s="17" t="n">
        <v>38409.5186921296</v>
      </c>
      <c r="B449" s="18" t="n">
        <v>82</v>
      </c>
      <c r="C449" s="19" t="s">
        <v>6</v>
      </c>
      <c r="D449" s="2" t="n">
        <f aca="false">(B449-B448)/25.4</f>
        <v>0</v>
      </c>
    </row>
    <row r="450" customFormat="false" ht="12.75" hidden="false" customHeight="false" outlineLevel="0" collapsed="false">
      <c r="A450" s="17" t="n">
        <v>38410.0187037037</v>
      </c>
      <c r="B450" s="18" t="n">
        <v>82</v>
      </c>
      <c r="C450" s="19" t="s">
        <v>6</v>
      </c>
      <c r="D450" s="2" t="n">
        <f aca="false">(B450-B449)/25.4</f>
        <v>0</v>
      </c>
    </row>
    <row r="451" customFormat="false" ht="12.75" hidden="false" customHeight="false" outlineLevel="0" collapsed="false">
      <c r="A451" s="17" t="n">
        <v>38410.5187037037</v>
      </c>
      <c r="B451" s="18" t="n">
        <v>82</v>
      </c>
      <c r="C451" s="19" t="s">
        <v>6</v>
      </c>
      <c r="D451" s="2" t="n">
        <f aca="false">(B451-B450)/25.4</f>
        <v>0</v>
      </c>
    </row>
    <row r="452" customFormat="false" ht="12.75" hidden="false" customHeight="false" outlineLevel="0" collapsed="false">
      <c r="A452" s="17" t="n">
        <v>38411.0187152778</v>
      </c>
      <c r="B452" s="18" t="n">
        <v>82</v>
      </c>
      <c r="C452" s="19" t="s">
        <v>6</v>
      </c>
      <c r="D452" s="2" t="n">
        <f aca="false">(B452-B451)/25.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64" activeCellId="0" sqref="D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4" min="4" style="2" width="15.7"/>
  </cols>
  <sheetData>
    <row r="1" customFormat="false" ht="12.75" hidden="false" customHeight="false" outlineLevel="0" collapsed="false">
      <c r="A1" s="20" t="s">
        <v>0</v>
      </c>
      <c r="B1" s="21" t="s">
        <v>1</v>
      </c>
      <c r="C1" s="21" t="s">
        <v>2</v>
      </c>
      <c r="D1" s="2" t="s">
        <v>11</v>
      </c>
    </row>
    <row r="2" customFormat="false" ht="12.75" hidden="false" customHeight="false" outlineLevel="0" collapsed="false">
      <c r="A2" s="22" t="n">
        <v>38353.4143287037</v>
      </c>
      <c r="B2" s="23" t="n">
        <v>49</v>
      </c>
      <c r="C2" s="24" t="s">
        <v>6</v>
      </c>
      <c r="D2" s="2" t="n">
        <v>0</v>
      </c>
    </row>
    <row r="3" customFormat="false" ht="12.75" hidden="false" customHeight="false" outlineLevel="0" collapsed="false">
      <c r="A3" s="22" t="n">
        <v>38353.9143171296</v>
      </c>
      <c r="B3" s="23" t="n">
        <v>49</v>
      </c>
      <c r="C3" s="24" t="s">
        <v>6</v>
      </c>
      <c r="D3" s="2" t="n">
        <f aca="false">(B3-B2)/25.4</f>
        <v>0</v>
      </c>
    </row>
    <row r="4" customFormat="false" ht="12.75" hidden="false" customHeight="false" outlineLevel="0" collapsed="false">
      <c r="A4" s="22" t="n">
        <v>38354.4143171296</v>
      </c>
      <c r="B4" s="23" t="n">
        <v>49</v>
      </c>
      <c r="C4" s="24" t="s">
        <v>6</v>
      </c>
      <c r="D4" s="2" t="n">
        <f aca="false">(B4-B3)/25.4</f>
        <v>0</v>
      </c>
    </row>
    <row r="5" customFormat="false" ht="12.75" hidden="false" customHeight="false" outlineLevel="0" collapsed="false">
      <c r="A5" s="22" t="n">
        <v>38354.9143171296</v>
      </c>
      <c r="B5" s="23" t="n">
        <v>49</v>
      </c>
      <c r="C5" s="24" t="s">
        <v>6</v>
      </c>
      <c r="D5" s="2" t="n">
        <f aca="false">(B5-B4)/25.4</f>
        <v>0</v>
      </c>
    </row>
    <row r="6" customFormat="false" ht="12.75" hidden="false" customHeight="false" outlineLevel="0" collapsed="false">
      <c r="A6" s="22" t="n">
        <v>38355.1785416667</v>
      </c>
      <c r="B6" s="23" t="n">
        <v>50</v>
      </c>
      <c r="C6" s="24" t="s">
        <v>6</v>
      </c>
      <c r="D6" s="2" t="n">
        <f aca="false">(B6-B5)/25.4</f>
        <v>0.0393700787401575</v>
      </c>
    </row>
    <row r="7" customFormat="false" ht="12.75" hidden="false" customHeight="false" outlineLevel="0" collapsed="false">
      <c r="A7" s="22" t="n">
        <v>38355.1916203704</v>
      </c>
      <c r="B7" s="23" t="n">
        <v>51</v>
      </c>
      <c r="C7" s="24" t="s">
        <v>6</v>
      </c>
      <c r="D7" s="2" t="n">
        <f aca="false">(B7-B6)/25.4</f>
        <v>0.0393700787401575</v>
      </c>
    </row>
    <row r="8" customFormat="false" ht="12.75" hidden="false" customHeight="false" outlineLevel="0" collapsed="false">
      <c r="A8" s="22" t="n">
        <v>38355.2076157407</v>
      </c>
      <c r="B8" s="23" t="n">
        <v>52</v>
      </c>
      <c r="C8" s="24" t="s">
        <v>6</v>
      </c>
      <c r="D8" s="2" t="n">
        <f aca="false">(B8-B7)/25.4</f>
        <v>0.0393700787401575</v>
      </c>
    </row>
    <row r="9" customFormat="false" ht="12.75" hidden="false" customHeight="false" outlineLevel="0" collapsed="false">
      <c r="A9" s="22" t="n">
        <v>38355.2281944445</v>
      </c>
      <c r="B9" s="23" t="n">
        <v>54</v>
      </c>
      <c r="C9" s="24" t="s">
        <v>6</v>
      </c>
      <c r="D9" s="2" t="n">
        <f aca="false">(B9-B8)/25.4</f>
        <v>0.078740157480315</v>
      </c>
    </row>
    <row r="10" customFormat="false" ht="12.75" hidden="false" customHeight="false" outlineLevel="0" collapsed="false">
      <c r="A10" s="22" t="n">
        <v>38355.2593171296</v>
      </c>
      <c r="B10" s="23" t="n">
        <v>56</v>
      </c>
      <c r="C10" s="24" t="s">
        <v>6</v>
      </c>
      <c r="D10" s="2" t="n">
        <f aca="false">(B10-B9)/25.4</f>
        <v>0.078740157480315</v>
      </c>
    </row>
    <row r="11" customFormat="false" ht="12.75" hidden="false" customHeight="false" outlineLevel="0" collapsed="false">
      <c r="A11" s="22" t="n">
        <v>38355.2961111111</v>
      </c>
      <c r="B11" s="23" t="n">
        <v>57</v>
      </c>
      <c r="C11" s="24" t="s">
        <v>6</v>
      </c>
      <c r="D11" s="2" t="n">
        <f aca="false">(B11-B10)/25.4</f>
        <v>0.0393700787401575</v>
      </c>
    </row>
    <row r="12" customFormat="false" ht="12.75" hidden="false" customHeight="false" outlineLevel="0" collapsed="false">
      <c r="A12" s="22" t="n">
        <v>38355.3021875</v>
      </c>
      <c r="B12" s="23" t="n">
        <v>58</v>
      </c>
      <c r="C12" s="24" t="s">
        <v>6</v>
      </c>
      <c r="D12" s="2" t="n">
        <f aca="false">(B12-B11)/25.4</f>
        <v>0.0393700787401575</v>
      </c>
    </row>
    <row r="13" customFormat="false" ht="12.75" hidden="false" customHeight="false" outlineLevel="0" collapsed="false">
      <c r="A13" s="22" t="n">
        <v>38355.3090162037</v>
      </c>
      <c r="B13" s="23" t="n">
        <v>59</v>
      </c>
      <c r="C13" s="24" t="s">
        <v>6</v>
      </c>
      <c r="D13" s="2" t="n">
        <f aca="false">(B13-B12)/25.4</f>
        <v>0.0393700787401575</v>
      </c>
    </row>
    <row r="14" customFormat="false" ht="12.75" hidden="false" customHeight="false" outlineLevel="0" collapsed="false">
      <c r="A14" s="22" t="n">
        <v>38355.3136689815</v>
      </c>
      <c r="B14" s="23" t="n">
        <v>60</v>
      </c>
      <c r="C14" s="24" t="s">
        <v>6</v>
      </c>
      <c r="D14" s="2" t="n">
        <f aca="false">(B14-B13)/25.4</f>
        <v>0.0393700787401575</v>
      </c>
    </row>
    <row r="15" customFormat="false" ht="12.75" hidden="false" customHeight="false" outlineLevel="0" collapsed="false">
      <c r="A15" s="22" t="n">
        <v>38355.317962963</v>
      </c>
      <c r="B15" s="23" t="n">
        <v>61</v>
      </c>
      <c r="C15" s="24" t="s">
        <v>6</v>
      </c>
      <c r="D15" s="2" t="n">
        <f aca="false">(B15-B14)/25.4</f>
        <v>0.0393700787401575</v>
      </c>
    </row>
    <row r="16" customFormat="false" ht="12.75" hidden="false" customHeight="false" outlineLevel="0" collapsed="false">
      <c r="A16" s="22" t="n">
        <v>38355.3218634259</v>
      </c>
      <c r="B16" s="23" t="n">
        <v>62</v>
      </c>
      <c r="C16" s="24" t="s">
        <v>6</v>
      </c>
      <c r="D16" s="2" t="n">
        <f aca="false">(B16-B15)/25.4</f>
        <v>0.0393700787401575</v>
      </c>
    </row>
    <row r="17" customFormat="false" ht="12.75" hidden="false" customHeight="false" outlineLevel="0" collapsed="false">
      <c r="A17" s="22" t="n">
        <v>38355.3256828704</v>
      </c>
      <c r="B17" s="23" t="n">
        <v>63</v>
      </c>
      <c r="C17" s="24" t="s">
        <v>6</v>
      </c>
      <c r="D17" s="2" t="n">
        <f aca="false">(B17-B16)/25.4</f>
        <v>0.0393700787401575</v>
      </c>
    </row>
    <row r="18" customFormat="false" ht="12.75" hidden="false" customHeight="false" outlineLevel="0" collapsed="false">
      <c r="A18" s="22" t="n">
        <v>38355.3295717593</v>
      </c>
      <c r="B18" s="23" t="n">
        <v>64</v>
      </c>
      <c r="C18" s="24" t="s">
        <v>6</v>
      </c>
      <c r="D18" s="2" t="n">
        <f aca="false">(B18-B17)/25.4</f>
        <v>0.0393700787401575</v>
      </c>
    </row>
    <row r="19" customFormat="false" ht="12.75" hidden="false" customHeight="false" outlineLevel="0" collapsed="false">
      <c r="A19" s="22" t="n">
        <v>38355.3343171296</v>
      </c>
      <c r="B19" s="23" t="n">
        <v>65</v>
      </c>
      <c r="C19" s="24" t="s">
        <v>6</v>
      </c>
      <c r="D19" s="2" t="n">
        <f aca="false">(B19-B18)/25.4</f>
        <v>0.0393700787401575</v>
      </c>
    </row>
    <row r="20" customFormat="false" ht="12.75" hidden="false" customHeight="false" outlineLevel="0" collapsed="false">
      <c r="A20" s="22" t="n">
        <v>38355.3380902778</v>
      </c>
      <c r="B20" s="23" t="n">
        <v>66</v>
      </c>
      <c r="C20" s="24" t="s">
        <v>6</v>
      </c>
      <c r="D20" s="2" t="n">
        <f aca="false">(B20-B19)/25.4</f>
        <v>0.0393700787401575</v>
      </c>
    </row>
    <row r="21" customFormat="false" ht="12.75" hidden="false" customHeight="false" outlineLevel="0" collapsed="false">
      <c r="A21" s="22" t="n">
        <v>38355.343900463</v>
      </c>
      <c r="B21" s="23" t="n">
        <v>67</v>
      </c>
      <c r="C21" s="24" t="s">
        <v>6</v>
      </c>
      <c r="D21" s="2" t="n">
        <f aca="false">(B21-B20)/25.4</f>
        <v>0.0393700787401575</v>
      </c>
    </row>
    <row r="22" customFormat="false" ht="12.75" hidden="false" customHeight="false" outlineLevel="0" collapsed="false">
      <c r="A22" s="22" t="n">
        <v>38355.3540046296</v>
      </c>
      <c r="B22" s="23" t="n">
        <v>69</v>
      </c>
      <c r="C22" s="24" t="s">
        <v>6</v>
      </c>
      <c r="D22" s="2" t="n">
        <f aca="false">(B22-B21)/25.4</f>
        <v>0.078740157480315</v>
      </c>
    </row>
    <row r="23" customFormat="false" ht="12.75" hidden="false" customHeight="false" outlineLevel="0" collapsed="false">
      <c r="A23" s="22" t="n">
        <v>38355.3568055556</v>
      </c>
      <c r="B23" s="23" t="n">
        <v>70</v>
      </c>
      <c r="C23" s="24" t="s">
        <v>6</v>
      </c>
      <c r="D23" s="2" t="n">
        <f aca="false">(B23-B22)/25.4</f>
        <v>0.0393700787401575</v>
      </c>
    </row>
    <row r="24" customFormat="false" ht="12.75" hidden="false" customHeight="false" outlineLevel="0" collapsed="false">
      <c r="A24" s="22" t="n">
        <v>38355.3607175926</v>
      </c>
      <c r="B24" s="23" t="n">
        <v>71</v>
      </c>
      <c r="C24" s="24" t="s">
        <v>6</v>
      </c>
      <c r="D24" s="2" t="n">
        <f aca="false">(B24-B23)/25.4</f>
        <v>0.0393700787401575</v>
      </c>
    </row>
    <row r="25" customFormat="false" ht="12.75" hidden="false" customHeight="false" outlineLevel="0" collapsed="false">
      <c r="A25" s="22" t="n">
        <v>38355.3671180556</v>
      </c>
      <c r="B25" s="23" t="n">
        <v>72</v>
      </c>
      <c r="C25" s="24" t="s">
        <v>6</v>
      </c>
      <c r="D25" s="2" t="n">
        <f aca="false">(B25-B24)/25.4</f>
        <v>0.0393700787401575</v>
      </c>
    </row>
    <row r="26" customFormat="false" ht="12.75" hidden="false" customHeight="false" outlineLevel="0" collapsed="false">
      <c r="A26" s="22" t="n">
        <v>38355.3766319445</v>
      </c>
      <c r="B26" s="23" t="n">
        <v>74</v>
      </c>
      <c r="C26" s="24" t="s">
        <v>6</v>
      </c>
      <c r="D26" s="2" t="n">
        <f aca="false">(B26-B25)/25.4</f>
        <v>0.078740157480315</v>
      </c>
    </row>
    <row r="27" customFormat="false" ht="12.75" hidden="false" customHeight="false" outlineLevel="0" collapsed="false">
      <c r="A27" s="22" t="n">
        <v>38355.3816666667</v>
      </c>
      <c r="B27" s="23" t="n">
        <v>75</v>
      </c>
      <c r="C27" s="24" t="s">
        <v>6</v>
      </c>
      <c r="D27" s="2" t="n">
        <f aca="false">(B27-B26)/25.4</f>
        <v>0.0393700787401575</v>
      </c>
    </row>
    <row r="28" customFormat="false" ht="12.75" hidden="false" customHeight="false" outlineLevel="0" collapsed="false">
      <c r="A28" s="22" t="n">
        <v>38355.4143171296</v>
      </c>
      <c r="B28" s="23" t="n">
        <v>75</v>
      </c>
      <c r="C28" s="24" t="s">
        <v>6</v>
      </c>
      <c r="D28" s="2" t="n">
        <f aca="false">(B28-B27)/25.4</f>
        <v>0</v>
      </c>
    </row>
    <row r="29" customFormat="false" ht="12.75" hidden="false" customHeight="false" outlineLevel="0" collapsed="false">
      <c r="A29" s="22" t="n">
        <v>38355.4303472222</v>
      </c>
      <c r="B29" s="23" t="n">
        <v>76</v>
      </c>
      <c r="C29" s="24" t="s">
        <v>6</v>
      </c>
      <c r="D29" s="2" t="n">
        <f aca="false">(B29-B28)/25.4</f>
        <v>0.0393700787401575</v>
      </c>
    </row>
    <row r="30" customFormat="false" ht="12.75" hidden="false" customHeight="false" outlineLevel="0" collapsed="false">
      <c r="A30" s="22" t="n">
        <v>38355.9143055556</v>
      </c>
      <c r="B30" s="23" t="n">
        <v>78</v>
      </c>
      <c r="C30" s="24" t="s">
        <v>6</v>
      </c>
      <c r="D30" s="2" t="n">
        <f aca="false">(B30-B29)/25.4</f>
        <v>0.078740157480315</v>
      </c>
    </row>
    <row r="31" customFormat="false" ht="12.75" hidden="false" customHeight="false" outlineLevel="0" collapsed="false">
      <c r="A31" s="22" t="n">
        <v>38356.1406712963</v>
      </c>
      <c r="B31" s="23" t="n">
        <v>80</v>
      </c>
      <c r="C31" s="24" t="s">
        <v>6</v>
      </c>
      <c r="D31" s="2" t="n">
        <f aca="false">(B31-B30)/25.4</f>
        <v>0.078740157480315</v>
      </c>
    </row>
    <row r="32" customFormat="false" ht="12.75" hidden="false" customHeight="false" outlineLevel="0" collapsed="false">
      <c r="A32" s="22" t="n">
        <v>38356.1631712963</v>
      </c>
      <c r="B32" s="23" t="n">
        <v>81</v>
      </c>
      <c r="C32" s="24" t="s">
        <v>6</v>
      </c>
      <c r="D32" s="2" t="n">
        <f aca="false">(B32-B31)/25.4</f>
        <v>0.0393700787401575</v>
      </c>
    </row>
    <row r="33" customFormat="false" ht="12.75" hidden="false" customHeight="false" outlineLevel="0" collapsed="false">
      <c r="A33" s="22" t="n">
        <v>38356.217662037</v>
      </c>
      <c r="B33" s="23" t="n">
        <v>82</v>
      </c>
      <c r="C33" s="24" t="s">
        <v>6</v>
      </c>
      <c r="D33" s="2" t="n">
        <f aca="false">(B33-B32)/25.4</f>
        <v>0.0393700787401575</v>
      </c>
    </row>
    <row r="34" customFormat="false" ht="12.75" hidden="false" customHeight="false" outlineLevel="0" collapsed="false">
      <c r="A34" s="22" t="n">
        <v>38356.2336689815</v>
      </c>
      <c r="B34" s="23" t="n">
        <v>83</v>
      </c>
      <c r="C34" s="24" t="s">
        <v>6</v>
      </c>
      <c r="D34" s="2" t="n">
        <f aca="false">(B34-B33)/25.4</f>
        <v>0.0393700787401575</v>
      </c>
    </row>
    <row r="35" customFormat="false" ht="12.75" hidden="false" customHeight="false" outlineLevel="0" collapsed="false">
      <c r="A35" s="22" t="n">
        <v>38356.2541319444</v>
      </c>
      <c r="B35" s="23" t="n">
        <v>84</v>
      </c>
      <c r="C35" s="24" t="s">
        <v>6</v>
      </c>
      <c r="D35" s="2" t="n">
        <f aca="false">(B35-B34)/25.4</f>
        <v>0.0393700787401575</v>
      </c>
    </row>
    <row r="36" customFormat="false" ht="12.75" hidden="false" customHeight="false" outlineLevel="0" collapsed="false">
      <c r="A36" s="22" t="n">
        <v>38356.3101851852</v>
      </c>
      <c r="B36" s="23" t="n">
        <v>85</v>
      </c>
      <c r="C36" s="24" t="s">
        <v>6</v>
      </c>
      <c r="D36" s="2" t="n">
        <f aca="false">(B36-B35)/25.4</f>
        <v>0.0393700787401575</v>
      </c>
    </row>
    <row r="37" customFormat="false" ht="12.75" hidden="false" customHeight="false" outlineLevel="0" collapsed="false">
      <c r="A37" s="22" t="n">
        <v>38356.3469444444</v>
      </c>
      <c r="B37" s="23" t="n">
        <v>86</v>
      </c>
      <c r="C37" s="24" t="s">
        <v>6</v>
      </c>
      <c r="D37" s="2" t="n">
        <f aca="false">(B37-B36)/25.4</f>
        <v>0.0393700787401575</v>
      </c>
    </row>
    <row r="38" customFormat="false" ht="12.75" hidden="false" customHeight="false" outlineLevel="0" collapsed="false">
      <c r="A38" s="22" t="n">
        <v>38356.3701967593</v>
      </c>
      <c r="B38" s="23" t="n">
        <v>87</v>
      </c>
      <c r="C38" s="24" t="s">
        <v>6</v>
      </c>
      <c r="D38" s="2" t="n">
        <f aca="false">(B38-B37)/25.4</f>
        <v>0.0393700787401575</v>
      </c>
    </row>
    <row r="39" customFormat="false" ht="12.75" hidden="false" customHeight="false" outlineLevel="0" collapsed="false">
      <c r="A39" s="22" t="n">
        <v>38356.3920949074</v>
      </c>
      <c r="B39" s="23" t="n">
        <v>88</v>
      </c>
      <c r="C39" s="24" t="s">
        <v>6</v>
      </c>
      <c r="D39" s="2" t="n">
        <f aca="false">(B39-B38)/25.4</f>
        <v>0.0393700787401575</v>
      </c>
    </row>
    <row r="40" customFormat="false" ht="12.75" hidden="false" customHeight="false" outlineLevel="0" collapsed="false">
      <c r="A40" s="22" t="n">
        <v>38356.4036458333</v>
      </c>
      <c r="B40" s="23" t="n">
        <v>89</v>
      </c>
      <c r="C40" s="24" t="s">
        <v>6</v>
      </c>
      <c r="D40" s="2" t="n">
        <f aca="false">(B40-B39)/25.4</f>
        <v>0.0393700787401575</v>
      </c>
    </row>
    <row r="41" customFormat="false" ht="12.75" hidden="false" customHeight="false" outlineLevel="0" collapsed="false">
      <c r="A41" s="22" t="n">
        <v>38356.4188541667</v>
      </c>
      <c r="B41" s="23" t="n">
        <v>90</v>
      </c>
      <c r="C41" s="24" t="s">
        <v>6</v>
      </c>
      <c r="D41" s="2" t="n">
        <f aca="false">(B41-B40)/25.4</f>
        <v>0.0393700787401575</v>
      </c>
    </row>
    <row r="42" customFormat="false" ht="12.75" hidden="false" customHeight="false" outlineLevel="0" collapsed="false">
      <c r="A42" s="22" t="n">
        <v>38356.8342013889</v>
      </c>
      <c r="B42" s="23" t="n">
        <v>91</v>
      </c>
      <c r="C42" s="24" t="s">
        <v>6</v>
      </c>
      <c r="D42" s="2" t="n">
        <f aca="false">(B42-B41)/25.4</f>
        <v>0.0393700787401575</v>
      </c>
    </row>
    <row r="43" customFormat="false" ht="12.75" hidden="false" customHeight="false" outlineLevel="0" collapsed="false">
      <c r="A43" s="22" t="n">
        <v>38356.837337963</v>
      </c>
      <c r="B43" s="23" t="n">
        <v>92</v>
      </c>
      <c r="C43" s="24" t="s">
        <v>6</v>
      </c>
      <c r="D43" s="2" t="n">
        <f aca="false">(B43-B42)/25.4</f>
        <v>0.0393700787401575</v>
      </c>
    </row>
    <row r="44" customFormat="false" ht="12.75" hidden="false" customHeight="false" outlineLevel="0" collapsed="false">
      <c r="A44" s="22" t="n">
        <v>38357.4143055556</v>
      </c>
      <c r="B44" s="23" t="n">
        <v>93</v>
      </c>
      <c r="C44" s="24" t="s">
        <v>6</v>
      </c>
      <c r="D44" s="2" t="n">
        <f aca="false">(B44-B43)/25.4</f>
        <v>0.0393700787401575</v>
      </c>
    </row>
    <row r="45" customFormat="false" ht="12.75" hidden="false" customHeight="false" outlineLevel="0" collapsed="false">
      <c r="A45" s="22" t="n">
        <v>38357.9142939815</v>
      </c>
      <c r="B45" s="23" t="n">
        <v>93</v>
      </c>
      <c r="C45" s="24" t="s">
        <v>6</v>
      </c>
      <c r="D45" s="2" t="n">
        <f aca="false">(B45-B44)/25.4</f>
        <v>0</v>
      </c>
    </row>
    <row r="46" customFormat="false" ht="12.75" hidden="false" customHeight="false" outlineLevel="0" collapsed="false">
      <c r="A46" s="22" t="n">
        <v>38358.4142939815</v>
      </c>
      <c r="B46" s="23" t="n">
        <v>93</v>
      </c>
      <c r="C46" s="24" t="s">
        <v>6</v>
      </c>
      <c r="D46" s="2" t="n">
        <f aca="false">(B46-B45)/25.4</f>
        <v>0</v>
      </c>
    </row>
    <row r="47" customFormat="false" ht="12.75" hidden="false" customHeight="false" outlineLevel="0" collapsed="false">
      <c r="A47" s="22" t="n">
        <v>38358.9143055556</v>
      </c>
      <c r="B47" s="23" t="n">
        <v>93</v>
      </c>
      <c r="C47" s="24" t="s">
        <v>6</v>
      </c>
      <c r="D47" s="2" t="n">
        <f aca="false">(B47-B46)/25.4</f>
        <v>0</v>
      </c>
    </row>
    <row r="48" customFormat="false" ht="12.75" hidden="false" customHeight="false" outlineLevel="0" collapsed="false">
      <c r="A48" s="22" t="n">
        <v>38359.1851041667</v>
      </c>
      <c r="B48" s="23" t="n">
        <v>94</v>
      </c>
      <c r="C48" s="24" t="s">
        <v>6</v>
      </c>
      <c r="D48" s="2" t="n">
        <f aca="false">(B48-B47)/25.4</f>
        <v>0.0393700787401575</v>
      </c>
    </row>
    <row r="49" customFormat="false" ht="12.75" hidden="false" customHeight="false" outlineLevel="0" collapsed="false">
      <c r="A49" s="22" t="n">
        <v>38359.2119675926</v>
      </c>
      <c r="B49" s="23" t="n">
        <v>95</v>
      </c>
      <c r="C49" s="24" t="s">
        <v>6</v>
      </c>
      <c r="D49" s="2" t="n">
        <f aca="false">(B49-B48)/25.4</f>
        <v>0.0393700787401575</v>
      </c>
    </row>
    <row r="50" customFormat="false" ht="12.75" hidden="false" customHeight="false" outlineLevel="0" collapsed="false">
      <c r="A50" s="22" t="n">
        <v>38359.2268171296</v>
      </c>
      <c r="B50" s="23" t="n">
        <v>96</v>
      </c>
      <c r="C50" s="24" t="s">
        <v>6</v>
      </c>
      <c r="D50" s="2" t="n">
        <f aca="false">(B50-B49)/25.4</f>
        <v>0.0393700787401575</v>
      </c>
    </row>
    <row r="51" customFormat="false" ht="12.75" hidden="false" customHeight="false" outlineLevel="0" collapsed="false">
      <c r="A51" s="22" t="n">
        <v>38359.4142939815</v>
      </c>
      <c r="B51" s="23" t="n">
        <v>96</v>
      </c>
      <c r="C51" s="24" t="s">
        <v>6</v>
      </c>
      <c r="D51" s="2" t="n">
        <f aca="false">(B51-B50)/25.4</f>
        <v>0</v>
      </c>
    </row>
    <row r="52" customFormat="false" ht="12.75" hidden="false" customHeight="false" outlineLevel="0" collapsed="false">
      <c r="A52" s="22" t="n">
        <v>38359.4269328704</v>
      </c>
      <c r="B52" s="23" t="n">
        <v>97</v>
      </c>
      <c r="C52" s="24" t="s">
        <v>6</v>
      </c>
      <c r="D52" s="2" t="n">
        <f aca="false">(B52-B51)/25.4</f>
        <v>0.0393700787401575</v>
      </c>
    </row>
    <row r="53" customFormat="false" ht="12.75" hidden="false" customHeight="false" outlineLevel="0" collapsed="false">
      <c r="A53" s="22" t="n">
        <v>38359.434837963</v>
      </c>
      <c r="B53" s="23" t="n">
        <v>98</v>
      </c>
      <c r="C53" s="24" t="s">
        <v>6</v>
      </c>
      <c r="D53" s="2" t="n">
        <f aca="false">(B53-B52)/25.4</f>
        <v>0.0393700787401575</v>
      </c>
    </row>
    <row r="54" customFormat="false" ht="12.75" hidden="false" customHeight="false" outlineLevel="0" collapsed="false">
      <c r="A54" s="22" t="n">
        <v>38359.4492361111</v>
      </c>
      <c r="B54" s="23" t="n">
        <v>99</v>
      </c>
      <c r="C54" s="24" t="s">
        <v>6</v>
      </c>
      <c r="D54" s="2" t="n">
        <f aca="false">(B54-B53)/25.4</f>
        <v>0.0393700787401575</v>
      </c>
    </row>
    <row r="55" customFormat="false" ht="12.75" hidden="false" customHeight="false" outlineLevel="0" collapsed="false">
      <c r="A55" s="22" t="n">
        <v>38359.477650463</v>
      </c>
      <c r="B55" s="23" t="n">
        <v>0</v>
      </c>
      <c r="C55" s="24" t="s">
        <v>9</v>
      </c>
      <c r="D55" s="2" t="n">
        <v>0.04</v>
      </c>
    </row>
    <row r="56" customFormat="false" ht="12.75" hidden="false" customHeight="false" outlineLevel="0" collapsed="false">
      <c r="A56" s="22" t="n">
        <v>38359.5183680556</v>
      </c>
      <c r="B56" s="23" t="n">
        <v>1</v>
      </c>
      <c r="C56" s="24" t="s">
        <v>6</v>
      </c>
      <c r="D56" s="2" t="n">
        <f aca="false">(B56-B55)/25.4</f>
        <v>0.0393700787401575</v>
      </c>
    </row>
    <row r="57" customFormat="false" ht="12.75" hidden="false" customHeight="false" outlineLevel="0" collapsed="false">
      <c r="A57" s="22" t="n">
        <v>38359.5295717593</v>
      </c>
      <c r="B57" s="23" t="n">
        <v>2</v>
      </c>
      <c r="C57" s="24" t="s">
        <v>6</v>
      </c>
      <c r="D57" s="2" t="n">
        <f aca="false">(B57-B56)/25.4</f>
        <v>0.0393700787401575</v>
      </c>
    </row>
    <row r="58" customFormat="false" ht="12.75" hidden="false" customHeight="false" outlineLevel="0" collapsed="false">
      <c r="A58" s="22" t="n">
        <v>38359.5468287037</v>
      </c>
      <c r="B58" s="23" t="n">
        <v>3</v>
      </c>
      <c r="C58" s="24" t="s">
        <v>6</v>
      </c>
      <c r="D58" s="2" t="n">
        <f aca="false">(B58-B57)/25.4</f>
        <v>0.0393700787401575</v>
      </c>
    </row>
    <row r="59" customFormat="false" ht="12.75" hidden="false" customHeight="false" outlineLevel="0" collapsed="false">
      <c r="A59" s="22" t="n">
        <v>38359.5580671296</v>
      </c>
      <c r="B59" s="23" t="n">
        <v>4</v>
      </c>
      <c r="C59" s="24" t="s">
        <v>6</v>
      </c>
      <c r="D59" s="2" t="n">
        <f aca="false">(B59-B58)/25.4</f>
        <v>0.0393700787401575</v>
      </c>
    </row>
    <row r="60" customFormat="false" ht="12.75" hidden="false" customHeight="false" outlineLevel="0" collapsed="false">
      <c r="A60" s="22" t="n">
        <v>38359.5711458333</v>
      </c>
      <c r="B60" s="23" t="n">
        <v>5</v>
      </c>
      <c r="C60" s="24" t="s">
        <v>6</v>
      </c>
      <c r="D60" s="2" t="n">
        <f aca="false">(B60-B59)/25.4</f>
        <v>0.0393700787401575</v>
      </c>
    </row>
    <row r="61" customFormat="false" ht="12.75" hidden="false" customHeight="false" outlineLevel="0" collapsed="false">
      <c r="A61" s="22" t="n">
        <v>38359.5905671296</v>
      </c>
      <c r="B61" s="23" t="n">
        <v>6</v>
      </c>
      <c r="C61" s="24" t="s">
        <v>6</v>
      </c>
      <c r="D61" s="2" t="n">
        <f aca="false">(B61-B60)/25.4</f>
        <v>0.0393700787401575</v>
      </c>
    </row>
    <row r="62" customFormat="false" ht="12.75" hidden="false" customHeight="false" outlineLevel="0" collapsed="false">
      <c r="A62" s="22" t="n">
        <v>38359.6034953704</v>
      </c>
      <c r="B62" s="23" t="n">
        <v>7</v>
      </c>
      <c r="C62" s="24" t="s">
        <v>6</v>
      </c>
      <c r="D62" s="2" t="n">
        <f aca="false">(B62-B61)/25.4</f>
        <v>0.0393700787401575</v>
      </c>
    </row>
    <row r="63" customFormat="false" ht="12.75" hidden="false" customHeight="false" outlineLevel="0" collapsed="false">
      <c r="A63" s="22" t="n">
        <v>38359.6298263889</v>
      </c>
      <c r="B63" s="23" t="n">
        <v>8</v>
      </c>
      <c r="C63" s="24" t="s">
        <v>6</v>
      </c>
      <c r="D63" s="2" t="n">
        <f aca="false">(B63-B62)/25.4</f>
        <v>0.0393700787401575</v>
      </c>
    </row>
    <row r="64" customFormat="false" ht="12.75" hidden="false" customHeight="false" outlineLevel="0" collapsed="false">
      <c r="A64" s="22" t="n">
        <v>38359.6615625</v>
      </c>
      <c r="B64" s="23" t="n">
        <v>9</v>
      </c>
      <c r="C64" s="24" t="s">
        <v>6</v>
      </c>
      <c r="D64" s="2" t="n">
        <f aca="false">(B64-B63)/25.4</f>
        <v>0.0393700787401575</v>
      </c>
    </row>
    <row r="65" customFormat="false" ht="12.75" hidden="false" customHeight="false" outlineLevel="0" collapsed="false">
      <c r="A65" s="22" t="n">
        <v>38359.7157407407</v>
      </c>
      <c r="B65" s="23" t="n">
        <v>10</v>
      </c>
      <c r="C65" s="24" t="s">
        <v>6</v>
      </c>
      <c r="D65" s="2" t="n">
        <f aca="false">(B65-B64)/25.4</f>
        <v>0.0393700787401575</v>
      </c>
    </row>
    <row r="66" customFormat="false" ht="12.75" hidden="false" customHeight="false" outlineLevel="0" collapsed="false">
      <c r="A66" s="22" t="n">
        <v>38359.7386574074</v>
      </c>
      <c r="B66" s="23" t="n">
        <v>11</v>
      </c>
      <c r="C66" s="24" t="s">
        <v>6</v>
      </c>
      <c r="D66" s="2" t="n">
        <f aca="false">(B66-B65)/25.4</f>
        <v>0.0393700787401575</v>
      </c>
    </row>
    <row r="67" customFormat="false" ht="12.75" hidden="false" customHeight="false" outlineLevel="0" collapsed="false">
      <c r="A67" s="22" t="n">
        <v>38359.7550578704</v>
      </c>
      <c r="B67" s="23" t="n">
        <v>12</v>
      </c>
      <c r="C67" s="24" t="s">
        <v>6</v>
      </c>
      <c r="D67" s="2" t="n">
        <f aca="false">(B67-B66)/25.4</f>
        <v>0.0393700787401575</v>
      </c>
    </row>
    <row r="68" customFormat="false" ht="12.75" hidden="false" customHeight="false" outlineLevel="0" collapsed="false">
      <c r="A68" s="22" t="n">
        <v>38359.761875</v>
      </c>
      <c r="B68" s="23" t="n">
        <v>13</v>
      </c>
      <c r="C68" s="24" t="s">
        <v>6</v>
      </c>
      <c r="D68" s="2" t="n">
        <f aca="false">(B68-B67)/25.4</f>
        <v>0.0393700787401575</v>
      </c>
    </row>
    <row r="69" customFormat="false" ht="12.75" hidden="false" customHeight="false" outlineLevel="0" collapsed="false">
      <c r="A69" s="22" t="n">
        <v>38359.7649652778</v>
      </c>
      <c r="B69" s="23" t="n">
        <v>14</v>
      </c>
      <c r="C69" s="24" t="s">
        <v>6</v>
      </c>
      <c r="D69" s="2" t="n">
        <f aca="false">(B69-B68)/25.4</f>
        <v>0.0393700787401575</v>
      </c>
    </row>
    <row r="70" customFormat="false" ht="12.75" hidden="false" customHeight="false" outlineLevel="0" collapsed="false">
      <c r="A70" s="22" t="n">
        <v>38359.7690740741</v>
      </c>
      <c r="B70" s="23" t="n">
        <v>15</v>
      </c>
      <c r="C70" s="24" t="s">
        <v>6</v>
      </c>
      <c r="D70" s="2" t="n">
        <f aca="false">(B70-B69)/25.4</f>
        <v>0.0393700787401575</v>
      </c>
    </row>
    <row r="71" customFormat="false" ht="12.75" hidden="false" customHeight="false" outlineLevel="0" collapsed="false">
      <c r="A71" s="22" t="n">
        <v>38359.774849537</v>
      </c>
      <c r="B71" s="23" t="n">
        <v>16</v>
      </c>
      <c r="C71" s="24" t="s">
        <v>6</v>
      </c>
      <c r="D71" s="2" t="n">
        <f aca="false">(B71-B70)/25.4</f>
        <v>0.0393700787401575</v>
      </c>
    </row>
    <row r="72" customFormat="false" ht="12.75" hidden="false" customHeight="false" outlineLevel="0" collapsed="false">
      <c r="A72" s="22" t="n">
        <v>38359.7787152778</v>
      </c>
      <c r="B72" s="23" t="n">
        <v>17</v>
      </c>
      <c r="C72" s="24" t="s">
        <v>6</v>
      </c>
      <c r="D72" s="2" t="n">
        <f aca="false">(B72-B71)/25.4</f>
        <v>0.0393700787401575</v>
      </c>
    </row>
    <row r="73" customFormat="false" ht="12.75" hidden="false" customHeight="false" outlineLevel="0" collapsed="false">
      <c r="A73" s="22" t="n">
        <v>38359.7807407407</v>
      </c>
      <c r="B73" s="23" t="n">
        <v>18</v>
      </c>
      <c r="C73" s="24" t="s">
        <v>6</v>
      </c>
      <c r="D73" s="2" t="n">
        <f aca="false">(B73-B72)/25.4</f>
        <v>0.0393700787401575</v>
      </c>
    </row>
    <row r="74" customFormat="false" ht="12.75" hidden="false" customHeight="false" outlineLevel="0" collapsed="false">
      <c r="A74" s="22" t="n">
        <v>38359.7965277778</v>
      </c>
      <c r="B74" s="23" t="n">
        <v>19</v>
      </c>
      <c r="C74" s="24" t="s">
        <v>6</v>
      </c>
      <c r="D74" s="2" t="n">
        <f aca="false">(B74-B73)/25.4</f>
        <v>0.0393700787401575</v>
      </c>
    </row>
    <row r="75" customFormat="false" ht="12.75" hidden="false" customHeight="false" outlineLevel="0" collapsed="false">
      <c r="A75" s="22" t="n">
        <v>38360.4142939815</v>
      </c>
      <c r="B75" s="23" t="n">
        <v>19</v>
      </c>
      <c r="C75" s="24" t="s">
        <v>6</v>
      </c>
      <c r="D75" s="2" t="n">
        <f aca="false">(B75-B74)/25.4</f>
        <v>0</v>
      </c>
    </row>
    <row r="76" customFormat="false" ht="12.75" hidden="false" customHeight="false" outlineLevel="0" collapsed="false">
      <c r="A76" s="22" t="n">
        <v>38360.5066782407</v>
      </c>
      <c r="B76" s="23" t="n">
        <v>20</v>
      </c>
      <c r="C76" s="24" t="s">
        <v>6</v>
      </c>
      <c r="D76" s="2" t="n">
        <f aca="false">(B76-B75)/25.4</f>
        <v>0.0393700787401575</v>
      </c>
    </row>
    <row r="77" customFormat="false" ht="12.75" hidden="false" customHeight="false" outlineLevel="0" collapsed="false">
      <c r="A77" s="22" t="n">
        <v>38360.6722685185</v>
      </c>
      <c r="B77" s="23" t="n">
        <v>21</v>
      </c>
      <c r="C77" s="24" t="s">
        <v>6</v>
      </c>
      <c r="D77" s="2" t="n">
        <f aca="false">(B77-B76)/25.4</f>
        <v>0.0393700787401575</v>
      </c>
    </row>
    <row r="78" customFormat="false" ht="12.75" hidden="false" customHeight="false" outlineLevel="0" collapsed="false">
      <c r="A78" s="22" t="n">
        <v>38360.7135069444</v>
      </c>
      <c r="B78" s="23" t="n">
        <v>22</v>
      </c>
      <c r="C78" s="24" t="s">
        <v>6</v>
      </c>
      <c r="D78" s="2" t="n">
        <f aca="false">(B78-B77)/25.4</f>
        <v>0.0393700787401575</v>
      </c>
    </row>
    <row r="79" customFormat="false" ht="12.75" hidden="false" customHeight="false" outlineLevel="0" collapsed="false">
      <c r="A79" s="22" t="n">
        <v>38360.7371180556</v>
      </c>
      <c r="B79" s="23" t="n">
        <v>23</v>
      </c>
      <c r="C79" s="24" t="s">
        <v>6</v>
      </c>
      <c r="D79" s="2" t="n">
        <f aca="false">(B79-B78)/25.4</f>
        <v>0.0393700787401575</v>
      </c>
    </row>
    <row r="80" customFormat="false" ht="12.75" hidden="false" customHeight="false" outlineLevel="0" collapsed="false">
      <c r="A80" s="22" t="n">
        <v>38360.7590046296</v>
      </c>
      <c r="B80" s="23" t="n">
        <v>24</v>
      </c>
      <c r="C80" s="24" t="s">
        <v>6</v>
      </c>
      <c r="D80" s="2" t="n">
        <f aca="false">(B80-B79)/25.4</f>
        <v>0.0393700787401575</v>
      </c>
    </row>
    <row r="81" customFormat="false" ht="12.75" hidden="false" customHeight="false" outlineLevel="0" collapsed="false">
      <c r="A81" s="22" t="n">
        <v>38360.8374884259</v>
      </c>
      <c r="B81" s="23" t="n">
        <v>25</v>
      </c>
      <c r="C81" s="24" t="s">
        <v>6</v>
      </c>
      <c r="D81" s="2" t="n">
        <f aca="false">(B81-B80)/25.4</f>
        <v>0.0393700787401575</v>
      </c>
    </row>
    <row r="82" customFormat="false" ht="12.75" hidden="false" customHeight="false" outlineLevel="0" collapsed="false">
      <c r="A82" s="22" t="n">
        <v>38360.8911458333</v>
      </c>
      <c r="B82" s="23" t="n">
        <v>26</v>
      </c>
      <c r="C82" s="24" t="s">
        <v>6</v>
      </c>
      <c r="D82" s="2" t="n">
        <f aca="false">(B82-B81)/25.4</f>
        <v>0.0393700787401575</v>
      </c>
    </row>
    <row r="83" customFormat="false" ht="12.75" hidden="false" customHeight="false" outlineLevel="0" collapsed="false">
      <c r="A83" s="22" t="n">
        <v>38360.9142824074</v>
      </c>
      <c r="B83" s="23" t="n">
        <v>26</v>
      </c>
      <c r="C83" s="24" t="s">
        <v>6</v>
      </c>
      <c r="D83" s="2" t="n">
        <f aca="false">(B83-B82)/25.4</f>
        <v>0</v>
      </c>
    </row>
    <row r="84" customFormat="false" ht="12.75" hidden="false" customHeight="false" outlineLevel="0" collapsed="false">
      <c r="A84" s="22" t="n">
        <v>38361.0456481481</v>
      </c>
      <c r="B84" s="23" t="n">
        <v>27</v>
      </c>
      <c r="C84" s="24" t="s">
        <v>6</v>
      </c>
      <c r="D84" s="2" t="n">
        <f aca="false">(B84-B83)/25.4</f>
        <v>0.0393700787401575</v>
      </c>
    </row>
    <row r="85" customFormat="false" ht="12.75" hidden="false" customHeight="false" outlineLevel="0" collapsed="false">
      <c r="A85" s="22" t="n">
        <v>38361.1155092593</v>
      </c>
      <c r="B85" s="23" t="n">
        <v>28</v>
      </c>
      <c r="C85" s="24" t="s">
        <v>6</v>
      </c>
      <c r="D85" s="2" t="n">
        <f aca="false">(B85-B84)/25.4</f>
        <v>0.0393700787401575</v>
      </c>
    </row>
    <row r="86" customFormat="false" ht="12.75" hidden="false" customHeight="false" outlineLevel="0" collapsed="false">
      <c r="A86" s="22" t="n">
        <v>38361.1430671296</v>
      </c>
      <c r="B86" s="23" t="n">
        <v>29</v>
      </c>
      <c r="C86" s="24" t="s">
        <v>6</v>
      </c>
      <c r="D86" s="2" t="n">
        <f aca="false">(B86-B85)/25.4</f>
        <v>0.0393700787401575</v>
      </c>
    </row>
    <row r="87" customFormat="false" ht="12.75" hidden="false" customHeight="false" outlineLevel="0" collapsed="false">
      <c r="A87" s="22" t="n">
        <v>38361.1461342593</v>
      </c>
      <c r="B87" s="23" t="n">
        <v>30</v>
      </c>
      <c r="C87" s="24" t="s">
        <v>6</v>
      </c>
      <c r="D87" s="2" t="n">
        <f aca="false">(B87-B86)/25.4</f>
        <v>0.0393700787401575</v>
      </c>
    </row>
    <row r="88" customFormat="false" ht="12.75" hidden="false" customHeight="false" outlineLevel="0" collapsed="false">
      <c r="A88" s="22" t="n">
        <v>38361.1583449074</v>
      </c>
      <c r="B88" s="23" t="n">
        <v>33</v>
      </c>
      <c r="C88" s="24" t="s">
        <v>6</v>
      </c>
      <c r="D88" s="2" t="n">
        <f aca="false">(B88-B87)/25.4</f>
        <v>0.118110236220472</v>
      </c>
    </row>
    <row r="89" customFormat="false" ht="12.75" hidden="false" customHeight="false" outlineLevel="0" collapsed="false">
      <c r="A89" s="22" t="n">
        <v>38361.1753356482</v>
      </c>
      <c r="B89" s="23" t="n">
        <v>36</v>
      </c>
      <c r="C89" s="24" t="s">
        <v>6</v>
      </c>
      <c r="D89" s="2" t="n">
        <f aca="false">(B89-B88)/25.4</f>
        <v>0.118110236220472</v>
      </c>
    </row>
    <row r="90" customFormat="false" ht="12.75" hidden="false" customHeight="false" outlineLevel="0" collapsed="false">
      <c r="A90" s="22" t="n">
        <v>38361.209375</v>
      </c>
      <c r="B90" s="23" t="n">
        <v>37</v>
      </c>
      <c r="C90" s="24" t="s">
        <v>6</v>
      </c>
      <c r="D90" s="2" t="n">
        <f aca="false">(B90-B89)/25.4</f>
        <v>0.0393700787401575</v>
      </c>
    </row>
    <row r="91" customFormat="false" ht="12.75" hidden="false" customHeight="false" outlineLevel="0" collapsed="false">
      <c r="A91" s="22" t="n">
        <v>38361.2500810185</v>
      </c>
      <c r="B91" s="23" t="n">
        <v>38</v>
      </c>
      <c r="C91" s="24" t="s">
        <v>6</v>
      </c>
      <c r="D91" s="2" t="n">
        <f aca="false">(B91-B90)/25.4</f>
        <v>0.0393700787401575</v>
      </c>
    </row>
    <row r="92" customFormat="false" ht="12.75" hidden="false" customHeight="false" outlineLevel="0" collapsed="false">
      <c r="A92" s="22" t="n">
        <v>38361.3038078704</v>
      </c>
      <c r="B92" s="23" t="n">
        <v>40</v>
      </c>
      <c r="C92" s="24" t="s">
        <v>6</v>
      </c>
      <c r="D92" s="2" t="n">
        <f aca="false">(B92-B91)/25.4</f>
        <v>0.078740157480315</v>
      </c>
    </row>
    <row r="93" customFormat="false" ht="12.75" hidden="false" customHeight="false" outlineLevel="0" collapsed="false">
      <c r="A93" s="22" t="n">
        <v>38361.3152662037</v>
      </c>
      <c r="B93" s="23" t="n">
        <v>41</v>
      </c>
      <c r="C93" s="24" t="s">
        <v>6</v>
      </c>
      <c r="D93" s="2" t="n">
        <f aca="false">(B93-B92)/25.4</f>
        <v>0.0393700787401575</v>
      </c>
    </row>
    <row r="94" customFormat="false" ht="12.75" hidden="false" customHeight="false" outlineLevel="0" collapsed="false">
      <c r="A94" s="22" t="n">
        <v>38361.3334490741</v>
      </c>
      <c r="B94" s="23" t="n">
        <v>42</v>
      </c>
      <c r="C94" s="24" t="s">
        <v>6</v>
      </c>
      <c r="D94" s="2" t="n">
        <f aca="false">(B94-B93)/25.4</f>
        <v>0.0393700787401575</v>
      </c>
    </row>
    <row r="95" customFormat="false" ht="12.75" hidden="false" customHeight="false" outlineLevel="0" collapsed="false">
      <c r="A95" s="22" t="n">
        <v>38361.3466898148</v>
      </c>
      <c r="B95" s="23" t="n">
        <v>44</v>
      </c>
      <c r="C95" s="24" t="s">
        <v>6</v>
      </c>
      <c r="D95" s="2" t="n">
        <f aca="false">(B95-B94)/25.4</f>
        <v>0.078740157480315</v>
      </c>
    </row>
    <row r="96" customFormat="false" ht="12.75" hidden="false" customHeight="false" outlineLevel="0" collapsed="false">
      <c r="A96" s="22" t="n">
        <v>38361.3549537037</v>
      </c>
      <c r="B96" s="23" t="n">
        <v>45</v>
      </c>
      <c r="C96" s="24" t="s">
        <v>6</v>
      </c>
      <c r="D96" s="2" t="n">
        <f aca="false">(B96-B95)/25.4</f>
        <v>0.0393700787401575</v>
      </c>
    </row>
    <row r="97" customFormat="false" ht="12.75" hidden="false" customHeight="false" outlineLevel="0" collapsed="false">
      <c r="A97" s="22" t="n">
        <v>38361.3696412037</v>
      </c>
      <c r="B97" s="23" t="n">
        <v>46</v>
      </c>
      <c r="C97" s="24" t="s">
        <v>6</v>
      </c>
      <c r="D97" s="2" t="n">
        <f aca="false">(B97-B96)/25.4</f>
        <v>0.0393700787401575</v>
      </c>
    </row>
    <row r="98" customFormat="false" ht="12.75" hidden="false" customHeight="false" outlineLevel="0" collapsed="false">
      <c r="A98" s="22" t="n">
        <v>38361.4097685185</v>
      </c>
      <c r="B98" s="23" t="n">
        <v>47</v>
      </c>
      <c r="C98" s="24" t="s">
        <v>6</v>
      </c>
      <c r="D98" s="2" t="n">
        <f aca="false">(B98-B97)/25.4</f>
        <v>0.0393700787401575</v>
      </c>
    </row>
    <row r="99" customFormat="false" ht="12.75" hidden="false" customHeight="false" outlineLevel="0" collapsed="false">
      <c r="A99" s="22" t="n">
        <v>38361.4142824074</v>
      </c>
      <c r="B99" s="23" t="n">
        <v>47</v>
      </c>
      <c r="C99" s="24" t="s">
        <v>6</v>
      </c>
      <c r="D99" s="2" t="n">
        <f aca="false">(B99-B98)/25.4</f>
        <v>0</v>
      </c>
    </row>
    <row r="100" customFormat="false" ht="12.75" hidden="false" customHeight="false" outlineLevel="0" collapsed="false">
      <c r="A100" s="22" t="n">
        <v>38361.4207291667</v>
      </c>
      <c r="B100" s="23" t="n">
        <v>48</v>
      </c>
      <c r="C100" s="24" t="s">
        <v>6</v>
      </c>
      <c r="D100" s="2" t="n">
        <f aca="false">(B100-B99)/25.4</f>
        <v>0.0393700787401575</v>
      </c>
    </row>
    <row r="101" customFormat="false" ht="12.75" hidden="false" customHeight="false" outlineLevel="0" collapsed="false">
      <c r="A101" s="22" t="n">
        <v>38361.4339351852</v>
      </c>
      <c r="B101" s="23" t="n">
        <v>49</v>
      </c>
      <c r="C101" s="24" t="s">
        <v>6</v>
      </c>
      <c r="D101" s="2" t="n">
        <f aca="false">(B101-B100)/25.4</f>
        <v>0.0393700787401575</v>
      </c>
    </row>
    <row r="102" customFormat="false" ht="12.75" hidden="false" customHeight="false" outlineLevel="0" collapsed="false">
      <c r="A102" s="22" t="n">
        <v>38361.5010532407</v>
      </c>
      <c r="B102" s="23" t="n">
        <v>50</v>
      </c>
      <c r="C102" s="24" t="s">
        <v>6</v>
      </c>
      <c r="D102" s="2" t="n">
        <f aca="false">(B102-B101)/25.4</f>
        <v>0.0393700787401575</v>
      </c>
    </row>
    <row r="103" customFormat="false" ht="12.75" hidden="false" customHeight="false" outlineLevel="0" collapsed="false">
      <c r="A103" s="22" t="n">
        <v>38361.6950115741</v>
      </c>
      <c r="B103" s="23" t="n">
        <v>52</v>
      </c>
      <c r="C103" s="24" t="s">
        <v>6</v>
      </c>
      <c r="D103" s="2" t="n">
        <f aca="false">(B103-B102)/25.4</f>
        <v>0.078740157480315</v>
      </c>
    </row>
    <row r="104" customFormat="false" ht="12.75" hidden="false" customHeight="false" outlineLevel="0" collapsed="false">
      <c r="A104" s="22" t="n">
        <v>38361.7044675926</v>
      </c>
      <c r="B104" s="23" t="n">
        <v>53</v>
      </c>
      <c r="C104" s="24" t="s">
        <v>6</v>
      </c>
      <c r="D104" s="2" t="n">
        <f aca="false">(B104-B103)/25.4</f>
        <v>0.0393700787401575</v>
      </c>
    </row>
    <row r="105" customFormat="false" ht="12.75" hidden="false" customHeight="false" outlineLevel="0" collapsed="false">
      <c r="A105" s="22" t="n">
        <v>38361.7049189815</v>
      </c>
      <c r="B105" s="23" t="n">
        <v>54</v>
      </c>
      <c r="C105" s="24" t="s">
        <v>6</v>
      </c>
      <c r="D105" s="2" t="n">
        <f aca="false">(B105-B104)/25.4</f>
        <v>0.0393700787401575</v>
      </c>
    </row>
    <row r="106" customFormat="false" ht="12.75" hidden="false" customHeight="false" outlineLevel="0" collapsed="false">
      <c r="A106" s="22" t="n">
        <v>38361.705462963</v>
      </c>
      <c r="B106" s="23" t="n">
        <v>55</v>
      </c>
      <c r="C106" s="24" t="s">
        <v>6</v>
      </c>
      <c r="D106" s="2" t="n">
        <f aca="false">(B106-B105)/25.4</f>
        <v>0.0393700787401575</v>
      </c>
    </row>
    <row r="107" customFormat="false" ht="12.75" hidden="false" customHeight="false" outlineLevel="0" collapsed="false">
      <c r="A107" s="22" t="n">
        <v>38361.7076851852</v>
      </c>
      <c r="B107" s="23" t="n">
        <v>57</v>
      </c>
      <c r="C107" s="24" t="s">
        <v>6</v>
      </c>
      <c r="D107" s="2" t="n">
        <f aca="false">(B107-B106)/25.4</f>
        <v>0.078740157480315</v>
      </c>
    </row>
    <row r="108" customFormat="false" ht="12.75" hidden="false" customHeight="false" outlineLevel="0" collapsed="false">
      <c r="A108" s="22" t="n">
        <v>38361.7097222222</v>
      </c>
      <c r="B108" s="23" t="n">
        <v>58</v>
      </c>
      <c r="C108" s="24" t="s">
        <v>6</v>
      </c>
      <c r="D108" s="2" t="n">
        <f aca="false">(B108-B107)/25.4</f>
        <v>0.0393700787401575</v>
      </c>
    </row>
    <row r="109" customFormat="false" ht="12.75" hidden="false" customHeight="false" outlineLevel="0" collapsed="false">
      <c r="A109" s="22" t="n">
        <v>38361.7143402778</v>
      </c>
      <c r="B109" s="23" t="n">
        <v>59</v>
      </c>
      <c r="C109" s="24" t="s">
        <v>7</v>
      </c>
      <c r="D109" s="2" t="n">
        <f aca="false">(B109-B108)/25.4</f>
        <v>0.0393700787401575</v>
      </c>
    </row>
    <row r="110" customFormat="false" ht="12.75" hidden="false" customHeight="false" outlineLevel="0" collapsed="false">
      <c r="A110" s="22" t="n">
        <v>38361.7314467593</v>
      </c>
      <c r="B110" s="23" t="n">
        <v>63</v>
      </c>
      <c r="C110" s="24" t="s">
        <v>7</v>
      </c>
      <c r="D110" s="2" t="n">
        <f aca="false">(B110-B109)/25.4</f>
        <v>0.15748031496063</v>
      </c>
      <c r="E110" s="0" t="s">
        <v>12</v>
      </c>
    </row>
    <row r="111" customFormat="false" ht="12.75" hidden="false" customHeight="false" outlineLevel="0" collapsed="false">
      <c r="A111" s="22" t="n">
        <v>38361.7395949074</v>
      </c>
      <c r="B111" s="23" t="n">
        <v>64</v>
      </c>
      <c r="C111" s="24" t="s">
        <v>6</v>
      </c>
      <c r="D111" s="2" t="n">
        <f aca="false">(B111-B110)/25.4</f>
        <v>0.0393700787401575</v>
      </c>
    </row>
    <row r="112" customFormat="false" ht="12.75" hidden="false" customHeight="false" outlineLevel="0" collapsed="false">
      <c r="A112" s="22" t="n">
        <v>38361.7518402778</v>
      </c>
      <c r="B112" s="23" t="n">
        <v>65</v>
      </c>
      <c r="C112" s="24" t="s">
        <v>6</v>
      </c>
      <c r="D112" s="2" t="n">
        <f aca="false">(B112-B111)/25.4</f>
        <v>0.0393700787401575</v>
      </c>
    </row>
    <row r="113" customFormat="false" ht="12.75" hidden="false" customHeight="false" outlineLevel="0" collapsed="false">
      <c r="A113" s="22" t="n">
        <v>38361.7604050926</v>
      </c>
      <c r="B113" s="23" t="n">
        <v>66</v>
      </c>
      <c r="C113" s="24" t="s">
        <v>6</v>
      </c>
      <c r="D113" s="2" t="n">
        <f aca="false">(B113-B112)/25.4</f>
        <v>0.0393700787401575</v>
      </c>
    </row>
    <row r="114" customFormat="false" ht="12.75" hidden="false" customHeight="false" outlineLevel="0" collapsed="false">
      <c r="A114" s="22" t="n">
        <v>38361.7857291667</v>
      </c>
      <c r="B114" s="23" t="n">
        <v>67</v>
      </c>
      <c r="C114" s="24" t="s">
        <v>6</v>
      </c>
      <c r="D114" s="2" t="n">
        <f aca="false">(B114-B113)/25.4</f>
        <v>0.0393700787401575</v>
      </c>
    </row>
    <row r="115" customFormat="false" ht="12.75" hidden="false" customHeight="false" outlineLevel="0" collapsed="false">
      <c r="A115" s="22" t="n">
        <v>38361.789837963</v>
      </c>
      <c r="B115" s="23" t="n">
        <v>68</v>
      </c>
      <c r="C115" s="24" t="s">
        <v>6</v>
      </c>
      <c r="D115" s="2" t="n">
        <f aca="false">(B115-B114)/25.4</f>
        <v>0.0393700787401575</v>
      </c>
    </row>
    <row r="116" customFormat="false" ht="12.75" hidden="false" customHeight="false" outlineLevel="0" collapsed="false">
      <c r="A116" s="22" t="n">
        <v>38361.7924884259</v>
      </c>
      <c r="B116" s="23" t="n">
        <v>69</v>
      </c>
      <c r="C116" s="24" t="s">
        <v>6</v>
      </c>
      <c r="D116" s="2" t="n">
        <f aca="false">(B116-B115)/25.4</f>
        <v>0.0393700787401575</v>
      </c>
    </row>
    <row r="117" customFormat="false" ht="12.75" hidden="false" customHeight="false" outlineLevel="0" collapsed="false">
      <c r="A117" s="22" t="n">
        <v>38361.798125</v>
      </c>
      <c r="B117" s="23" t="n">
        <v>71</v>
      </c>
      <c r="C117" s="24" t="s">
        <v>7</v>
      </c>
      <c r="D117" s="2" t="n">
        <f aca="false">(B117-B116)/25.4</f>
        <v>0.078740157480315</v>
      </c>
    </row>
    <row r="118" customFormat="false" ht="12.75" hidden="false" customHeight="false" outlineLevel="0" collapsed="false">
      <c r="A118" s="22" t="n">
        <v>38361.8184490741</v>
      </c>
      <c r="B118" s="23" t="n">
        <v>75</v>
      </c>
      <c r="C118" s="24" t="s">
        <v>7</v>
      </c>
      <c r="D118" s="2" t="n">
        <f aca="false">(B118-B117)/25.4</f>
        <v>0.15748031496063</v>
      </c>
      <c r="E118" s="0" t="s">
        <v>12</v>
      </c>
    </row>
    <row r="119" customFormat="false" ht="12.75" hidden="false" customHeight="false" outlineLevel="0" collapsed="false">
      <c r="A119" s="22" t="n">
        <v>38361.8329166667</v>
      </c>
      <c r="B119" s="23" t="n">
        <v>77</v>
      </c>
      <c r="C119" s="24" t="s">
        <v>6</v>
      </c>
      <c r="D119" s="2" t="n">
        <f aca="false">(B119-B118)/25.4</f>
        <v>0.078740157480315</v>
      </c>
    </row>
    <row r="120" customFormat="false" ht="12.75" hidden="false" customHeight="false" outlineLevel="0" collapsed="false">
      <c r="A120" s="22" t="n">
        <v>38361.8395949074</v>
      </c>
      <c r="B120" s="23" t="n">
        <v>78</v>
      </c>
      <c r="C120" s="24" t="s">
        <v>6</v>
      </c>
      <c r="D120" s="2" t="n">
        <f aca="false">(B120-B119)/25.4</f>
        <v>0.0393700787401575</v>
      </c>
    </row>
    <row r="121" customFormat="false" ht="12.75" hidden="false" customHeight="false" outlineLevel="0" collapsed="false">
      <c r="A121" s="22" t="n">
        <v>38361.8511226852</v>
      </c>
      <c r="B121" s="23" t="n">
        <v>80</v>
      </c>
      <c r="C121" s="24" t="s">
        <v>6</v>
      </c>
      <c r="D121" s="2" t="n">
        <f aca="false">(B121-B120)/25.4</f>
        <v>0.078740157480315</v>
      </c>
    </row>
    <row r="122" customFormat="false" ht="12.75" hidden="false" customHeight="false" outlineLevel="0" collapsed="false">
      <c r="A122" s="22" t="n">
        <v>38361.8730324074</v>
      </c>
      <c r="B122" s="23" t="n">
        <v>81</v>
      </c>
      <c r="C122" s="24" t="s">
        <v>6</v>
      </c>
      <c r="D122" s="2" t="n">
        <f aca="false">(B122-B121)/25.4</f>
        <v>0.0393700787401575</v>
      </c>
    </row>
    <row r="123" customFormat="false" ht="12.75" hidden="false" customHeight="false" outlineLevel="0" collapsed="false">
      <c r="A123" s="22" t="n">
        <v>38361.9142824074</v>
      </c>
      <c r="B123" s="23" t="n">
        <v>81</v>
      </c>
      <c r="C123" s="24" t="s">
        <v>6</v>
      </c>
      <c r="D123" s="2" t="n">
        <f aca="false">(B123-B122)/25.4</f>
        <v>0</v>
      </c>
    </row>
    <row r="124" customFormat="false" ht="12.75" hidden="false" customHeight="false" outlineLevel="0" collapsed="false">
      <c r="A124" s="22" t="n">
        <v>38362.0755208333</v>
      </c>
      <c r="B124" s="23" t="n">
        <v>82</v>
      </c>
      <c r="C124" s="24" t="s">
        <v>6</v>
      </c>
      <c r="D124" s="2" t="n">
        <f aca="false">(B124-B123)/25.4</f>
        <v>0.0393700787401575</v>
      </c>
    </row>
    <row r="125" customFormat="false" ht="12.75" hidden="false" customHeight="false" outlineLevel="0" collapsed="false">
      <c r="A125" s="22" t="n">
        <v>38362.0863310185</v>
      </c>
      <c r="B125" s="23" t="n">
        <v>83</v>
      </c>
      <c r="C125" s="24" t="s">
        <v>6</v>
      </c>
      <c r="D125" s="2" t="n">
        <f aca="false">(B125-B124)/25.4</f>
        <v>0.0393700787401575</v>
      </c>
    </row>
    <row r="126" customFormat="false" ht="12.75" hidden="false" customHeight="false" outlineLevel="0" collapsed="false">
      <c r="A126" s="22" t="n">
        <v>38362.3858680556</v>
      </c>
      <c r="B126" s="23" t="n">
        <v>84</v>
      </c>
      <c r="C126" s="24" t="s">
        <v>6</v>
      </c>
      <c r="D126" s="2" t="n">
        <f aca="false">(B126-B125)/25.4</f>
        <v>0.0393700787401575</v>
      </c>
    </row>
    <row r="127" customFormat="false" ht="12.75" hidden="false" customHeight="false" outlineLevel="0" collapsed="false">
      <c r="A127" s="22" t="n">
        <v>38362.4142824074</v>
      </c>
      <c r="B127" s="23" t="n">
        <v>84</v>
      </c>
      <c r="C127" s="24" t="s">
        <v>6</v>
      </c>
      <c r="D127" s="2" t="n">
        <f aca="false">(B127-B126)/25.4</f>
        <v>0</v>
      </c>
    </row>
    <row r="128" customFormat="false" ht="12.75" hidden="false" customHeight="false" outlineLevel="0" collapsed="false">
      <c r="A128" s="22" t="n">
        <v>38362.4669444444</v>
      </c>
      <c r="B128" s="23" t="n">
        <v>85</v>
      </c>
      <c r="C128" s="24" t="s">
        <v>6</v>
      </c>
      <c r="D128" s="2" t="n">
        <f aca="false">(B128-B127)/25.4</f>
        <v>0.0393700787401575</v>
      </c>
    </row>
    <row r="129" customFormat="false" ht="12.75" hidden="false" customHeight="false" outlineLevel="0" collapsed="false">
      <c r="A129" s="22" t="n">
        <v>38362.5244791667</v>
      </c>
      <c r="B129" s="23" t="n">
        <v>86</v>
      </c>
      <c r="C129" s="24" t="s">
        <v>6</v>
      </c>
      <c r="D129" s="2" t="n">
        <f aca="false">(B129-B128)/25.4</f>
        <v>0.0393700787401575</v>
      </c>
    </row>
    <row r="130" customFormat="false" ht="12.75" hidden="false" customHeight="false" outlineLevel="0" collapsed="false">
      <c r="A130" s="22" t="n">
        <v>38362.5921875</v>
      </c>
      <c r="B130" s="23" t="n">
        <v>87</v>
      </c>
      <c r="C130" s="24" t="s">
        <v>6</v>
      </c>
      <c r="D130" s="2" t="n">
        <f aca="false">(B130-B129)/25.4</f>
        <v>0.0393700787401575</v>
      </c>
    </row>
    <row r="131" customFormat="false" ht="12.75" hidden="false" customHeight="false" outlineLevel="0" collapsed="false">
      <c r="A131" s="22" t="n">
        <v>38362.8949537037</v>
      </c>
      <c r="B131" s="23" t="n">
        <v>88</v>
      </c>
      <c r="C131" s="24" t="s">
        <v>6</v>
      </c>
      <c r="D131" s="2" t="n">
        <f aca="false">(B131-B130)/25.4</f>
        <v>0.0393700787401575</v>
      </c>
    </row>
    <row r="132" customFormat="false" ht="12.75" hidden="false" customHeight="false" outlineLevel="0" collapsed="false">
      <c r="A132" s="22" t="n">
        <v>38362.9010185185</v>
      </c>
      <c r="B132" s="23" t="n">
        <v>89</v>
      </c>
      <c r="C132" s="24" t="s">
        <v>6</v>
      </c>
      <c r="D132" s="2" t="n">
        <f aca="false">(B132-B131)/25.4</f>
        <v>0.0393700787401575</v>
      </c>
    </row>
    <row r="133" customFormat="false" ht="12.75" hidden="false" customHeight="false" outlineLevel="0" collapsed="false">
      <c r="A133" s="22" t="n">
        <v>38362.9142708333</v>
      </c>
      <c r="B133" s="23" t="n">
        <v>89</v>
      </c>
      <c r="C133" s="24" t="s">
        <v>6</v>
      </c>
      <c r="D133" s="2" t="n">
        <f aca="false">(B133-B132)/25.4</f>
        <v>0</v>
      </c>
    </row>
    <row r="134" customFormat="false" ht="12.75" hidden="false" customHeight="false" outlineLevel="0" collapsed="false">
      <c r="A134" s="22" t="n">
        <v>38362.9599884259</v>
      </c>
      <c r="B134" s="23" t="n">
        <v>91</v>
      </c>
      <c r="C134" s="24" t="s">
        <v>6</v>
      </c>
      <c r="D134" s="2" t="n">
        <f aca="false">(B134-B133)/25.4</f>
        <v>0.078740157480315</v>
      </c>
    </row>
    <row r="135" customFormat="false" ht="12.75" hidden="false" customHeight="false" outlineLevel="0" collapsed="false">
      <c r="A135" s="22" t="n">
        <v>38362.9799884259</v>
      </c>
      <c r="B135" s="23" t="n">
        <v>92</v>
      </c>
      <c r="C135" s="24" t="s">
        <v>6</v>
      </c>
      <c r="D135" s="2" t="n">
        <f aca="false">(B135-B134)/25.4</f>
        <v>0.0393700787401575</v>
      </c>
    </row>
    <row r="136" customFormat="false" ht="12.75" hidden="false" customHeight="false" outlineLevel="0" collapsed="false">
      <c r="A136" s="22" t="n">
        <v>38363.011099537</v>
      </c>
      <c r="B136" s="23" t="n">
        <v>93</v>
      </c>
      <c r="C136" s="24" t="s">
        <v>6</v>
      </c>
      <c r="D136" s="2" t="n">
        <f aca="false">(B136-B135)/25.4</f>
        <v>0.0393700787401575</v>
      </c>
    </row>
    <row r="137" customFormat="false" ht="12.75" hidden="false" customHeight="false" outlineLevel="0" collapsed="false">
      <c r="A137" s="22" t="n">
        <v>38363.01625</v>
      </c>
      <c r="B137" s="23" t="n">
        <v>94</v>
      </c>
      <c r="C137" s="24" t="s">
        <v>6</v>
      </c>
      <c r="D137" s="2" t="n">
        <f aca="false">(B137-B136)/25.4</f>
        <v>0.0393700787401575</v>
      </c>
    </row>
    <row r="138" customFormat="false" ht="12.75" hidden="false" customHeight="false" outlineLevel="0" collapsed="false">
      <c r="A138" s="22" t="n">
        <v>38363.0248032407</v>
      </c>
      <c r="B138" s="23" t="n">
        <v>95</v>
      </c>
      <c r="C138" s="24" t="s">
        <v>6</v>
      </c>
      <c r="D138" s="2" t="n">
        <f aca="false">(B138-B137)/25.4</f>
        <v>0.0393700787401575</v>
      </c>
    </row>
    <row r="139" customFormat="false" ht="12.75" hidden="false" customHeight="false" outlineLevel="0" collapsed="false">
      <c r="A139" s="22" t="n">
        <v>38363.0334259259</v>
      </c>
      <c r="B139" s="23" t="n">
        <v>96</v>
      </c>
      <c r="C139" s="24" t="s">
        <v>6</v>
      </c>
      <c r="D139" s="2" t="n">
        <f aca="false">(B139-B138)/25.4</f>
        <v>0.0393700787401575</v>
      </c>
    </row>
    <row r="140" customFormat="false" ht="12.75" hidden="false" customHeight="false" outlineLevel="0" collapsed="false">
      <c r="A140" s="22" t="n">
        <v>38363.0369444444</v>
      </c>
      <c r="B140" s="23" t="n">
        <v>97</v>
      </c>
      <c r="C140" s="24" t="s">
        <v>6</v>
      </c>
      <c r="D140" s="2" t="n">
        <f aca="false">(B140-B139)/25.4</f>
        <v>0.0393700787401575</v>
      </c>
    </row>
    <row r="141" customFormat="false" ht="12.75" hidden="false" customHeight="false" outlineLevel="0" collapsed="false">
      <c r="A141" s="22" t="n">
        <v>38363.0388425926</v>
      </c>
      <c r="B141" s="23" t="n">
        <v>98</v>
      </c>
      <c r="C141" s="24" t="s">
        <v>6</v>
      </c>
      <c r="D141" s="2" t="n">
        <f aca="false">(B141-B140)/25.4</f>
        <v>0.0393700787401575</v>
      </c>
    </row>
    <row r="142" customFormat="false" ht="12.75" hidden="false" customHeight="false" outlineLevel="0" collapsed="false">
      <c r="A142" s="22" t="n">
        <v>38363.042025463</v>
      </c>
      <c r="B142" s="23" t="n">
        <v>99</v>
      </c>
      <c r="C142" s="24" t="s">
        <v>6</v>
      </c>
      <c r="D142" s="2" t="n">
        <f aca="false">(B142-B141)/25.4</f>
        <v>0.0393700787401575</v>
      </c>
    </row>
    <row r="143" customFormat="false" ht="12.75" hidden="false" customHeight="false" outlineLevel="0" collapsed="false">
      <c r="A143" s="22" t="n">
        <v>38363.0463310185</v>
      </c>
      <c r="B143" s="23" t="n">
        <v>0</v>
      </c>
      <c r="C143" s="24" t="s">
        <v>9</v>
      </c>
      <c r="D143" s="2" t="n">
        <v>0.04</v>
      </c>
    </row>
    <row r="144" customFormat="false" ht="12.75" hidden="false" customHeight="false" outlineLevel="0" collapsed="false">
      <c r="A144" s="22" t="n">
        <v>38363.0482638889</v>
      </c>
      <c r="B144" s="23" t="n">
        <v>1</v>
      </c>
      <c r="C144" s="24" t="s">
        <v>6</v>
      </c>
      <c r="D144" s="2" t="n">
        <f aca="false">(B144-B143)/25.4</f>
        <v>0.0393700787401575</v>
      </c>
    </row>
    <row r="145" customFormat="false" ht="12.75" hidden="false" customHeight="false" outlineLevel="0" collapsed="false">
      <c r="A145" s="22" t="n">
        <v>38363.0538425926</v>
      </c>
      <c r="B145" s="23" t="n">
        <v>2</v>
      </c>
      <c r="C145" s="24" t="s">
        <v>6</v>
      </c>
      <c r="D145" s="2" t="n">
        <f aca="false">(B145-B144)/25.4</f>
        <v>0.0393700787401575</v>
      </c>
    </row>
    <row r="146" customFormat="false" ht="12.75" hidden="false" customHeight="false" outlineLevel="0" collapsed="false">
      <c r="A146" s="22" t="n">
        <v>38363.0590277778</v>
      </c>
      <c r="B146" s="23" t="n">
        <v>3</v>
      </c>
      <c r="C146" s="24" t="s">
        <v>6</v>
      </c>
      <c r="D146" s="2" t="n">
        <f aca="false">(B146-B145)/25.4</f>
        <v>0.0393700787401575</v>
      </c>
    </row>
    <row r="147" customFormat="false" ht="12.75" hidden="false" customHeight="false" outlineLevel="0" collapsed="false">
      <c r="A147" s="22" t="n">
        <v>38363.062650463</v>
      </c>
      <c r="B147" s="23" t="n">
        <v>4</v>
      </c>
      <c r="C147" s="24" t="s">
        <v>6</v>
      </c>
      <c r="D147" s="2" t="n">
        <f aca="false">(B147-B146)/25.4</f>
        <v>0.0393700787401575</v>
      </c>
    </row>
    <row r="148" customFormat="false" ht="12.75" hidden="false" customHeight="false" outlineLevel="0" collapsed="false">
      <c r="A148" s="22" t="n">
        <v>38363.0652314815</v>
      </c>
      <c r="B148" s="23" t="n">
        <v>5</v>
      </c>
      <c r="C148" s="24" t="s">
        <v>6</v>
      </c>
      <c r="D148" s="2" t="n">
        <f aca="false">(B148-B147)/25.4</f>
        <v>0.0393700787401575</v>
      </c>
    </row>
    <row r="149" customFormat="false" ht="12.75" hidden="false" customHeight="false" outlineLevel="0" collapsed="false">
      <c r="A149" s="22" t="n">
        <v>38363.068900463</v>
      </c>
      <c r="B149" s="23" t="n">
        <v>6</v>
      </c>
      <c r="C149" s="24" t="s">
        <v>6</v>
      </c>
      <c r="D149" s="2" t="n">
        <f aca="false">(B149-B148)/25.4</f>
        <v>0.0393700787401575</v>
      </c>
    </row>
    <row r="150" customFormat="false" ht="12.75" hidden="false" customHeight="false" outlineLevel="0" collapsed="false">
      <c r="A150" s="22" t="n">
        <v>38363.0758449074</v>
      </c>
      <c r="B150" s="23" t="n">
        <v>7</v>
      </c>
      <c r="C150" s="24" t="s">
        <v>6</v>
      </c>
      <c r="D150" s="2" t="n">
        <f aca="false">(B150-B149)/25.4</f>
        <v>0.0393700787401575</v>
      </c>
    </row>
    <row r="151" customFormat="false" ht="12.75" hidden="false" customHeight="false" outlineLevel="0" collapsed="false">
      <c r="A151" s="22" t="n">
        <v>38363.0792013889</v>
      </c>
      <c r="B151" s="23" t="n">
        <v>8</v>
      </c>
      <c r="C151" s="24" t="s">
        <v>6</v>
      </c>
      <c r="D151" s="2" t="n">
        <f aca="false">(B151-B150)/25.4</f>
        <v>0.0393700787401575</v>
      </c>
    </row>
    <row r="152" customFormat="false" ht="12.75" hidden="false" customHeight="false" outlineLevel="0" collapsed="false">
      <c r="A152" s="22" t="n">
        <v>38363.0915277778</v>
      </c>
      <c r="B152" s="23" t="n">
        <v>9</v>
      </c>
      <c r="C152" s="24" t="s">
        <v>6</v>
      </c>
      <c r="D152" s="2" t="n">
        <f aca="false">(B152-B151)/25.4</f>
        <v>0.0393700787401575</v>
      </c>
    </row>
    <row r="153" customFormat="false" ht="12.75" hidden="false" customHeight="false" outlineLevel="0" collapsed="false">
      <c r="A153" s="22" t="n">
        <v>38363.1100115741</v>
      </c>
      <c r="B153" s="23" t="n">
        <v>10</v>
      </c>
      <c r="C153" s="24" t="s">
        <v>6</v>
      </c>
      <c r="D153" s="2" t="n">
        <f aca="false">(B153-B152)/25.4</f>
        <v>0.0393700787401575</v>
      </c>
    </row>
    <row r="154" customFormat="false" ht="12.75" hidden="false" customHeight="false" outlineLevel="0" collapsed="false">
      <c r="A154" s="22" t="n">
        <v>38363.1351157407</v>
      </c>
      <c r="B154" s="23" t="n">
        <v>12</v>
      </c>
      <c r="C154" s="24" t="s">
        <v>6</v>
      </c>
      <c r="D154" s="2" t="n">
        <f aca="false">(B154-B153)/25.4</f>
        <v>0.078740157480315</v>
      </c>
    </row>
    <row r="155" customFormat="false" ht="12.75" hidden="false" customHeight="false" outlineLevel="0" collapsed="false">
      <c r="A155" s="22" t="n">
        <v>38363.1402662037</v>
      </c>
      <c r="B155" s="23" t="n">
        <v>13</v>
      </c>
      <c r="C155" s="24" t="s">
        <v>6</v>
      </c>
      <c r="D155" s="2" t="n">
        <f aca="false">(B155-B154)/25.4</f>
        <v>0.0393700787401575</v>
      </c>
    </row>
    <row r="156" customFormat="false" ht="12.75" hidden="false" customHeight="false" outlineLevel="0" collapsed="false">
      <c r="A156" s="22" t="n">
        <v>38363.1505092593</v>
      </c>
      <c r="B156" s="23" t="n">
        <v>14</v>
      </c>
      <c r="C156" s="24" t="s">
        <v>6</v>
      </c>
      <c r="D156" s="2" t="n">
        <f aca="false">(B156-B155)/25.4</f>
        <v>0.0393700787401575</v>
      </c>
    </row>
    <row r="157" customFormat="false" ht="12.75" hidden="false" customHeight="false" outlineLevel="0" collapsed="false">
      <c r="A157" s="22" t="n">
        <v>38363.2541435185</v>
      </c>
      <c r="B157" s="23" t="n">
        <v>15</v>
      </c>
      <c r="C157" s="24" t="s">
        <v>6</v>
      </c>
      <c r="D157" s="2" t="n">
        <f aca="false">(B157-B156)/25.4</f>
        <v>0.0393700787401575</v>
      </c>
    </row>
    <row r="158" customFormat="false" ht="12.75" hidden="false" customHeight="false" outlineLevel="0" collapsed="false">
      <c r="A158" s="22" t="n">
        <v>38363.267349537</v>
      </c>
      <c r="B158" s="23" t="n">
        <v>16</v>
      </c>
      <c r="C158" s="24" t="s">
        <v>6</v>
      </c>
      <c r="D158" s="2" t="n">
        <f aca="false">(B158-B157)/25.4</f>
        <v>0.0393700787401575</v>
      </c>
    </row>
    <row r="159" customFormat="false" ht="12.75" hidden="false" customHeight="false" outlineLevel="0" collapsed="false">
      <c r="A159" s="22" t="n">
        <v>38363.2797337963</v>
      </c>
      <c r="B159" s="23" t="n">
        <v>17</v>
      </c>
      <c r="C159" s="24" t="s">
        <v>6</v>
      </c>
      <c r="D159" s="2" t="n">
        <f aca="false">(B159-B158)/25.4</f>
        <v>0.0393700787401575</v>
      </c>
    </row>
    <row r="160" customFormat="false" ht="12.75" hidden="false" customHeight="false" outlineLevel="0" collapsed="false">
      <c r="A160" s="22" t="n">
        <v>38363.3015856482</v>
      </c>
      <c r="B160" s="23" t="n">
        <v>18</v>
      </c>
      <c r="C160" s="24" t="s">
        <v>6</v>
      </c>
      <c r="D160" s="2" t="n">
        <f aca="false">(B160-B159)/25.4</f>
        <v>0.0393700787401575</v>
      </c>
    </row>
    <row r="161" customFormat="false" ht="12.75" hidden="false" customHeight="false" outlineLevel="0" collapsed="false">
      <c r="A161" s="22" t="n">
        <v>38363.4142592593</v>
      </c>
      <c r="B161" s="23" t="n">
        <v>18</v>
      </c>
      <c r="C161" s="24" t="s">
        <v>6</v>
      </c>
      <c r="D161" s="2" t="n">
        <f aca="false">(B161-B160)/25.4</f>
        <v>0</v>
      </c>
    </row>
    <row r="162" customFormat="false" ht="12.75" hidden="false" customHeight="false" outlineLevel="0" collapsed="false">
      <c r="A162" s="22" t="n">
        <v>38364.0963888889</v>
      </c>
      <c r="B162" s="23" t="n">
        <v>19</v>
      </c>
      <c r="C162" s="24" t="s">
        <v>6</v>
      </c>
      <c r="D162" s="2" t="n">
        <f aca="false">(B162-B161)/25.4</f>
        <v>0.0393700787401575</v>
      </c>
    </row>
    <row r="163" customFormat="false" ht="12.75" hidden="false" customHeight="false" outlineLevel="0" collapsed="false">
      <c r="A163" s="22" t="n">
        <v>38364.4142592593</v>
      </c>
      <c r="B163" s="23" t="n">
        <v>19</v>
      </c>
      <c r="C163" s="24" t="s">
        <v>6</v>
      </c>
      <c r="D163" s="2" t="n">
        <f aca="false">(B163-B162)/25.4</f>
        <v>0</v>
      </c>
    </row>
    <row r="164" customFormat="false" ht="12.75" hidden="false" customHeight="false" outlineLevel="0" collapsed="false">
      <c r="A164" s="22" t="n">
        <v>38364.9142592593</v>
      </c>
      <c r="B164" s="23" t="n">
        <v>19</v>
      </c>
      <c r="C164" s="24" t="s">
        <v>6</v>
      </c>
      <c r="D164" s="2" t="n">
        <f aca="false">(B164-B163)/25.4</f>
        <v>0</v>
      </c>
    </row>
    <row r="165" customFormat="false" ht="12.75" hidden="false" customHeight="false" outlineLevel="0" collapsed="false">
      <c r="A165" s="22" t="n">
        <v>38365.4142476852</v>
      </c>
      <c r="B165" s="23" t="n">
        <v>19</v>
      </c>
      <c r="C165" s="24" t="s">
        <v>6</v>
      </c>
      <c r="D165" s="2" t="n">
        <f aca="false">(B165-B164)/25.4</f>
        <v>0</v>
      </c>
    </row>
    <row r="166" customFormat="false" ht="12.75" hidden="false" customHeight="false" outlineLevel="0" collapsed="false">
      <c r="A166" s="22" t="n">
        <v>38365.9142476852</v>
      </c>
      <c r="B166" s="23" t="n">
        <v>19</v>
      </c>
      <c r="C166" s="24" t="s">
        <v>7</v>
      </c>
      <c r="D166" s="2" t="n">
        <f aca="false">(B166-B165)/25.4</f>
        <v>0</v>
      </c>
    </row>
    <row r="167" customFormat="false" ht="12.75" hidden="false" customHeight="false" outlineLevel="0" collapsed="false">
      <c r="A167" s="22" t="n">
        <v>38367.0955324074</v>
      </c>
      <c r="B167" s="23" t="n">
        <v>22</v>
      </c>
      <c r="C167" s="24" t="s">
        <v>7</v>
      </c>
      <c r="D167" s="2" t="n">
        <f aca="false">(B167-B166)/25.4</f>
        <v>0.118110236220472</v>
      </c>
      <c r="E167" s="0" t="s">
        <v>13</v>
      </c>
    </row>
    <row r="168" customFormat="false" ht="12.75" hidden="false" customHeight="false" outlineLevel="0" collapsed="false">
      <c r="A168" s="22" t="n">
        <v>38367.5955324074</v>
      </c>
      <c r="B168" s="23" t="n">
        <v>22</v>
      </c>
      <c r="C168" s="24" t="s">
        <v>6</v>
      </c>
      <c r="D168" s="2" t="n">
        <f aca="false">(B168-B167)/25.4</f>
        <v>0</v>
      </c>
    </row>
    <row r="169" customFormat="false" ht="12.75" hidden="false" customHeight="false" outlineLevel="0" collapsed="false">
      <c r="A169" s="22" t="n">
        <v>38368.0955324074</v>
      </c>
      <c r="B169" s="23" t="n">
        <v>22</v>
      </c>
      <c r="C169" s="24" t="s">
        <v>6</v>
      </c>
      <c r="D169" s="2" t="n">
        <f aca="false">(B169-B168)/25.4</f>
        <v>0</v>
      </c>
    </row>
    <row r="170" customFormat="false" ht="12.75" hidden="false" customHeight="false" outlineLevel="0" collapsed="false">
      <c r="A170" s="22" t="n">
        <v>38368.5955324074</v>
      </c>
      <c r="B170" s="23" t="n">
        <v>22</v>
      </c>
      <c r="C170" s="24" t="s">
        <v>6</v>
      </c>
      <c r="D170" s="2" t="n">
        <f aca="false">(B170-B169)/25.4</f>
        <v>0</v>
      </c>
    </row>
    <row r="171" customFormat="false" ht="12.75" hidden="false" customHeight="false" outlineLevel="0" collapsed="false">
      <c r="A171" s="22" t="n">
        <v>38369.0955208333</v>
      </c>
      <c r="B171" s="23" t="n">
        <v>22</v>
      </c>
      <c r="C171" s="24" t="s">
        <v>6</v>
      </c>
      <c r="D171" s="2" t="n">
        <f aca="false">(B171-B170)/25.4</f>
        <v>0</v>
      </c>
    </row>
    <row r="172" customFormat="false" ht="12.75" hidden="false" customHeight="false" outlineLevel="0" collapsed="false">
      <c r="A172" s="22" t="n">
        <v>38369.5955208333</v>
      </c>
      <c r="B172" s="23" t="n">
        <v>22</v>
      </c>
      <c r="C172" s="24" t="s">
        <v>6</v>
      </c>
      <c r="D172" s="2" t="n">
        <f aca="false">(B172-B171)/25.4</f>
        <v>0</v>
      </c>
    </row>
    <row r="173" customFormat="false" ht="12.75" hidden="false" customHeight="false" outlineLevel="0" collapsed="false">
      <c r="A173" s="22" t="n">
        <v>38370.0955092593</v>
      </c>
      <c r="B173" s="23" t="n">
        <v>22</v>
      </c>
      <c r="C173" s="24" t="s">
        <v>6</v>
      </c>
      <c r="D173" s="2" t="n">
        <f aca="false">(B173-B172)/25.4</f>
        <v>0</v>
      </c>
    </row>
    <row r="174" customFormat="false" ht="12.75" hidden="false" customHeight="false" outlineLevel="0" collapsed="false">
      <c r="A174" s="22" t="n">
        <v>38370.5955092593</v>
      </c>
      <c r="B174" s="23" t="n">
        <v>22</v>
      </c>
      <c r="C174" s="24" t="s">
        <v>6</v>
      </c>
      <c r="D174" s="2" t="n">
        <f aca="false">(B174-B173)/25.4</f>
        <v>0</v>
      </c>
    </row>
    <row r="175" customFormat="false" ht="12.75" hidden="false" customHeight="false" outlineLevel="0" collapsed="false">
      <c r="A175" s="22" t="n">
        <v>38371.0955092593</v>
      </c>
      <c r="B175" s="23" t="n">
        <v>22</v>
      </c>
      <c r="C175" s="24" t="s">
        <v>6</v>
      </c>
      <c r="D175" s="2" t="n">
        <f aca="false">(B175-B174)/25.4</f>
        <v>0</v>
      </c>
    </row>
    <row r="176" customFormat="false" ht="12.75" hidden="false" customHeight="false" outlineLevel="0" collapsed="false">
      <c r="A176" s="22" t="n">
        <v>38371.5954976852</v>
      </c>
      <c r="B176" s="23" t="n">
        <v>22</v>
      </c>
      <c r="C176" s="24" t="s">
        <v>6</v>
      </c>
      <c r="D176" s="2" t="n">
        <f aca="false">(B176-B175)/25.4</f>
        <v>0</v>
      </c>
    </row>
    <row r="177" customFormat="false" ht="12.75" hidden="false" customHeight="false" outlineLevel="0" collapsed="false">
      <c r="A177" s="22" t="n">
        <v>38372.0954976852</v>
      </c>
      <c r="B177" s="23" t="n">
        <v>22</v>
      </c>
      <c r="C177" s="24" t="s">
        <v>6</v>
      </c>
      <c r="D177" s="2" t="n">
        <f aca="false">(B177-B176)/25.4</f>
        <v>0</v>
      </c>
    </row>
    <row r="178" customFormat="false" ht="12.75" hidden="false" customHeight="false" outlineLevel="0" collapsed="false">
      <c r="A178" s="22" t="n">
        <v>38372.5954976852</v>
      </c>
      <c r="B178" s="23" t="n">
        <v>22</v>
      </c>
      <c r="C178" s="24" t="s">
        <v>6</v>
      </c>
      <c r="D178" s="2" t="n">
        <f aca="false">(B178-B177)/25.4</f>
        <v>0</v>
      </c>
    </row>
    <row r="179" customFormat="false" ht="12.75" hidden="false" customHeight="false" outlineLevel="0" collapsed="false">
      <c r="A179" s="22" t="n">
        <v>38373.0954861111</v>
      </c>
      <c r="B179" s="23" t="n">
        <v>22</v>
      </c>
      <c r="C179" s="24" t="s">
        <v>6</v>
      </c>
      <c r="D179" s="2" t="n">
        <f aca="false">(B179-B178)/25.4</f>
        <v>0</v>
      </c>
    </row>
    <row r="180" customFormat="false" ht="12.75" hidden="false" customHeight="false" outlineLevel="0" collapsed="false">
      <c r="A180" s="22" t="n">
        <v>38373.5954861111</v>
      </c>
      <c r="B180" s="23" t="n">
        <v>22</v>
      </c>
      <c r="C180" s="24" t="s">
        <v>6</v>
      </c>
      <c r="D180" s="2" t="n">
        <f aca="false">(B180-B179)/25.4</f>
        <v>0</v>
      </c>
    </row>
    <row r="181" customFormat="false" ht="12.75" hidden="false" customHeight="false" outlineLevel="0" collapsed="false">
      <c r="A181" s="22" t="n">
        <v>38374.0954861111</v>
      </c>
      <c r="B181" s="23" t="n">
        <v>22</v>
      </c>
      <c r="C181" s="24" t="s">
        <v>6</v>
      </c>
      <c r="D181" s="2" t="n">
        <f aca="false">(B181-B180)/25.4</f>
        <v>0</v>
      </c>
    </row>
    <row r="182" customFormat="false" ht="12.75" hidden="false" customHeight="false" outlineLevel="0" collapsed="false">
      <c r="A182" s="22" t="n">
        <v>38374.5954861111</v>
      </c>
      <c r="B182" s="23" t="n">
        <v>22</v>
      </c>
      <c r="C182" s="24" t="s">
        <v>6</v>
      </c>
      <c r="D182" s="2" t="n">
        <f aca="false">(B182-B181)/25.4</f>
        <v>0</v>
      </c>
    </row>
    <row r="183" customFormat="false" ht="12.75" hidden="false" customHeight="false" outlineLevel="0" collapsed="false">
      <c r="A183" s="22" t="n">
        <v>38375.095474537</v>
      </c>
      <c r="B183" s="23" t="n">
        <v>22</v>
      </c>
      <c r="C183" s="24" t="s">
        <v>6</v>
      </c>
      <c r="D183" s="2" t="n">
        <f aca="false">(B183-B182)/25.4</f>
        <v>0</v>
      </c>
    </row>
    <row r="184" customFormat="false" ht="12.75" hidden="false" customHeight="false" outlineLevel="0" collapsed="false">
      <c r="A184" s="22" t="n">
        <v>38375.595474537</v>
      </c>
      <c r="B184" s="23" t="n">
        <v>22</v>
      </c>
      <c r="C184" s="24" t="s">
        <v>6</v>
      </c>
      <c r="D184" s="2" t="n">
        <f aca="false">(B184-B183)/25.4</f>
        <v>0</v>
      </c>
    </row>
    <row r="185" customFormat="false" ht="12.75" hidden="false" customHeight="false" outlineLevel="0" collapsed="false">
      <c r="A185" s="22" t="n">
        <v>38376.095474537</v>
      </c>
      <c r="B185" s="23" t="n">
        <v>22</v>
      </c>
      <c r="C185" s="24" t="s">
        <v>6</v>
      </c>
      <c r="D185" s="2" t="n">
        <f aca="false">(B185-B184)/25.4</f>
        <v>0</v>
      </c>
    </row>
    <row r="186" customFormat="false" ht="12.75" hidden="false" customHeight="false" outlineLevel="0" collapsed="false">
      <c r="A186" s="22" t="n">
        <v>38376.595462963</v>
      </c>
      <c r="B186" s="23" t="n">
        <v>22</v>
      </c>
      <c r="C186" s="24" t="s">
        <v>6</v>
      </c>
      <c r="D186" s="2" t="n">
        <f aca="false">(B186-B185)/25.4</f>
        <v>0</v>
      </c>
    </row>
    <row r="187" customFormat="false" ht="12.75" hidden="false" customHeight="false" outlineLevel="0" collapsed="false">
      <c r="A187" s="22" t="n">
        <v>38377.0954513889</v>
      </c>
      <c r="B187" s="23" t="n">
        <v>22</v>
      </c>
      <c r="C187" s="24" t="s">
        <v>6</v>
      </c>
      <c r="D187" s="2" t="n">
        <f aca="false">(B187-B186)/25.4</f>
        <v>0</v>
      </c>
    </row>
    <row r="188" customFormat="false" ht="12.75" hidden="false" customHeight="false" outlineLevel="0" collapsed="false">
      <c r="A188" s="22" t="n">
        <v>38377.5954513889</v>
      </c>
      <c r="B188" s="23" t="n">
        <v>22</v>
      </c>
      <c r="C188" s="24" t="s">
        <v>6</v>
      </c>
      <c r="D188" s="2" t="n">
        <f aca="false">(B188-B187)/25.4</f>
        <v>0</v>
      </c>
    </row>
    <row r="189" customFormat="false" ht="12.75" hidden="false" customHeight="false" outlineLevel="0" collapsed="false">
      <c r="A189" s="22" t="n">
        <v>38378.0954513889</v>
      </c>
      <c r="B189" s="23" t="n">
        <v>22</v>
      </c>
      <c r="C189" s="24" t="s">
        <v>6</v>
      </c>
      <c r="D189" s="2" t="n">
        <f aca="false">(B189-B188)/25.4</f>
        <v>0</v>
      </c>
    </row>
    <row r="190" customFormat="false" ht="12.75" hidden="false" customHeight="false" outlineLevel="0" collapsed="false">
      <c r="A190" s="22" t="n">
        <v>38378.5954513889</v>
      </c>
      <c r="B190" s="23" t="n">
        <v>22</v>
      </c>
      <c r="C190" s="24" t="s">
        <v>6</v>
      </c>
      <c r="D190" s="2" t="n">
        <f aca="false">(B190-B189)/25.4</f>
        <v>0</v>
      </c>
    </row>
    <row r="191" customFormat="false" ht="12.75" hidden="false" customHeight="false" outlineLevel="0" collapsed="false">
      <c r="A191" s="22" t="n">
        <v>38379.0954398148</v>
      </c>
      <c r="B191" s="23" t="n">
        <v>22</v>
      </c>
      <c r="C191" s="24" t="s">
        <v>6</v>
      </c>
      <c r="D191" s="2" t="n">
        <f aca="false">(B191-B190)/25.4</f>
        <v>0</v>
      </c>
    </row>
    <row r="192" customFormat="false" ht="12.75" hidden="false" customHeight="false" outlineLevel="0" collapsed="false">
      <c r="A192" s="22" t="n">
        <v>38379.5954398148</v>
      </c>
      <c r="B192" s="23" t="n">
        <v>22</v>
      </c>
      <c r="C192" s="24" t="s">
        <v>6</v>
      </c>
      <c r="D192" s="2" t="n">
        <f aca="false">(B192-B191)/25.4</f>
        <v>0</v>
      </c>
    </row>
    <row r="193" customFormat="false" ht="12.75" hidden="false" customHeight="false" outlineLevel="0" collapsed="false">
      <c r="A193" s="22" t="n">
        <v>38380.0954282407</v>
      </c>
      <c r="B193" s="23" t="n">
        <v>22</v>
      </c>
      <c r="C193" s="24" t="s">
        <v>6</v>
      </c>
      <c r="D193" s="2" t="n">
        <f aca="false">(B193-B192)/25.4</f>
        <v>0</v>
      </c>
    </row>
    <row r="194" customFormat="false" ht="12.75" hidden="false" customHeight="false" outlineLevel="0" collapsed="false">
      <c r="A194" s="22" t="n">
        <v>38380.5954282407</v>
      </c>
      <c r="B194" s="23" t="n">
        <v>22</v>
      </c>
      <c r="C194" s="24" t="s">
        <v>6</v>
      </c>
      <c r="D194" s="2" t="n">
        <f aca="false">(B194-B193)/25.4</f>
        <v>0</v>
      </c>
    </row>
    <row r="195" customFormat="false" ht="12.75" hidden="false" customHeight="false" outlineLevel="0" collapsed="false">
      <c r="A195" s="22" t="n">
        <v>38380.6062731482</v>
      </c>
      <c r="B195" s="23" t="n">
        <v>23</v>
      </c>
      <c r="C195" s="24" t="s">
        <v>6</v>
      </c>
      <c r="D195" s="2" t="n">
        <f aca="false">(B195-B194)/25.4</f>
        <v>0.0393700787401575</v>
      </c>
    </row>
    <row r="196" customFormat="false" ht="12.75" hidden="false" customHeight="false" outlineLevel="0" collapsed="false">
      <c r="A196" s="22" t="n">
        <v>38380.6156944444</v>
      </c>
      <c r="B196" s="23" t="n">
        <v>24</v>
      </c>
      <c r="C196" s="24" t="s">
        <v>6</v>
      </c>
      <c r="D196" s="2" t="n">
        <f aca="false">(B196-B195)/25.4</f>
        <v>0.0393700787401575</v>
      </c>
    </row>
    <row r="197" customFormat="false" ht="12.75" hidden="false" customHeight="false" outlineLevel="0" collapsed="false">
      <c r="A197" s="22" t="n">
        <v>38381.0954282407</v>
      </c>
      <c r="B197" s="23" t="n">
        <v>24</v>
      </c>
      <c r="C197" s="24" t="s">
        <v>6</v>
      </c>
      <c r="D197" s="2" t="n">
        <f aca="false">(B197-B196)/25.4</f>
        <v>0</v>
      </c>
    </row>
    <row r="198" customFormat="false" ht="12.75" hidden="false" customHeight="false" outlineLevel="0" collapsed="false">
      <c r="A198" s="22" t="n">
        <v>38381.5954282407</v>
      </c>
      <c r="B198" s="23" t="n">
        <v>24</v>
      </c>
      <c r="C198" s="24" t="s">
        <v>6</v>
      </c>
      <c r="D198" s="2" t="n">
        <f aca="false">(B198-B197)/25.4</f>
        <v>0</v>
      </c>
    </row>
    <row r="199" customFormat="false" ht="12.75" hidden="false" customHeight="false" outlineLevel="0" collapsed="false">
      <c r="A199" s="22" t="n">
        <v>38382.0954282407</v>
      </c>
      <c r="B199" s="23" t="n">
        <v>24</v>
      </c>
      <c r="C199" s="24" t="s">
        <v>6</v>
      </c>
      <c r="D199" s="2" t="n">
        <f aca="false">(B199-B198)/25.4</f>
        <v>0</v>
      </c>
    </row>
    <row r="200" customFormat="false" ht="12.75" hidden="false" customHeight="false" outlineLevel="0" collapsed="false">
      <c r="A200" s="22" t="n">
        <v>38383.0954166667</v>
      </c>
      <c r="B200" s="23" t="n">
        <v>24</v>
      </c>
      <c r="C200" s="24" t="s">
        <v>6</v>
      </c>
      <c r="D200" s="2" t="n">
        <f aca="false">(B200-B199)/25.4</f>
        <v>0</v>
      </c>
    </row>
    <row r="201" customFormat="false" ht="12.75" hidden="false" customHeight="false" outlineLevel="0" collapsed="false">
      <c r="A201" s="22" t="n">
        <v>38383.5954166667</v>
      </c>
      <c r="B201" s="23" t="n">
        <v>24</v>
      </c>
      <c r="C201" s="24" t="s">
        <v>6</v>
      </c>
      <c r="D201" s="2" t="n">
        <f aca="false">(B201-B200)/25.4</f>
        <v>0</v>
      </c>
    </row>
    <row r="202" customFormat="false" ht="12.75" hidden="false" customHeight="false" outlineLevel="0" collapsed="false">
      <c r="A202" s="22" t="n">
        <v>38384.0954166667</v>
      </c>
      <c r="B202" s="23" t="n">
        <v>24</v>
      </c>
      <c r="C202" s="24" t="s">
        <v>6</v>
      </c>
      <c r="D202" s="2" t="n">
        <f aca="false">(B202-B201)/25.4</f>
        <v>0</v>
      </c>
    </row>
    <row r="203" customFormat="false" ht="12.75" hidden="false" customHeight="false" outlineLevel="0" collapsed="false">
      <c r="A203" s="22" t="n">
        <v>38384.5954050926</v>
      </c>
      <c r="B203" s="23" t="n">
        <v>24</v>
      </c>
      <c r="C203" s="24" t="s">
        <v>6</v>
      </c>
      <c r="D203" s="2" t="n">
        <f aca="false">(B203-B202)/25.4</f>
        <v>0</v>
      </c>
    </row>
    <row r="204" customFormat="false" ht="12.75" hidden="false" customHeight="false" outlineLevel="0" collapsed="false">
      <c r="A204" s="22" t="n">
        <v>38385.0954050926</v>
      </c>
      <c r="B204" s="23" t="n">
        <v>24</v>
      </c>
      <c r="C204" s="24" t="s">
        <v>6</v>
      </c>
      <c r="D204" s="2" t="n">
        <f aca="false">(B204-B203)/25.4</f>
        <v>0</v>
      </c>
    </row>
    <row r="205" customFormat="false" ht="12.75" hidden="false" customHeight="false" outlineLevel="0" collapsed="false">
      <c r="A205" s="22" t="n">
        <v>38385.5954050926</v>
      </c>
      <c r="B205" s="23" t="n">
        <v>24</v>
      </c>
      <c r="C205" s="24" t="s">
        <v>6</v>
      </c>
      <c r="D205" s="2" t="n">
        <f aca="false">(B205-B204)/25.4</f>
        <v>0</v>
      </c>
    </row>
    <row r="206" customFormat="false" ht="12.75" hidden="false" customHeight="false" outlineLevel="0" collapsed="false">
      <c r="A206" s="22" t="n">
        <v>38386.0953935185</v>
      </c>
      <c r="B206" s="23" t="n">
        <v>24</v>
      </c>
      <c r="C206" s="24" t="s">
        <v>6</v>
      </c>
      <c r="D206" s="2" t="n">
        <f aca="false">(B206-B205)/25.4</f>
        <v>0</v>
      </c>
    </row>
    <row r="207" customFormat="false" ht="12.75" hidden="false" customHeight="false" outlineLevel="0" collapsed="false">
      <c r="A207" s="22" t="n">
        <v>38386.5953935185</v>
      </c>
      <c r="B207" s="23" t="n">
        <v>24</v>
      </c>
      <c r="C207" s="24" t="s">
        <v>6</v>
      </c>
      <c r="D207" s="2" t="n">
        <f aca="false">(B207-B206)/25.4</f>
        <v>0</v>
      </c>
    </row>
    <row r="208" customFormat="false" ht="12.75" hidden="false" customHeight="false" outlineLevel="0" collapsed="false">
      <c r="A208" s="22" t="n">
        <v>38387.0953935185</v>
      </c>
      <c r="B208" s="23" t="n">
        <v>24</v>
      </c>
      <c r="C208" s="24" t="s">
        <v>6</v>
      </c>
      <c r="D208" s="2" t="n">
        <f aca="false">(B208-B207)/25.4</f>
        <v>0</v>
      </c>
    </row>
    <row r="209" customFormat="false" ht="12.75" hidden="false" customHeight="false" outlineLevel="0" collapsed="false">
      <c r="A209" s="22" t="n">
        <v>38387.5953819445</v>
      </c>
      <c r="B209" s="23" t="n">
        <v>24</v>
      </c>
      <c r="C209" s="24" t="s">
        <v>6</v>
      </c>
      <c r="D209" s="2" t="n">
        <f aca="false">(B209-B208)/25.4</f>
        <v>0</v>
      </c>
    </row>
    <row r="210" customFormat="false" ht="12.75" hidden="false" customHeight="false" outlineLevel="0" collapsed="false">
      <c r="A210" s="22" t="n">
        <v>38388.0953819445</v>
      </c>
      <c r="B210" s="23" t="n">
        <v>24</v>
      </c>
      <c r="C210" s="24" t="s">
        <v>6</v>
      </c>
      <c r="D210" s="2" t="n">
        <f aca="false">(B210-B209)/25.4</f>
        <v>0</v>
      </c>
    </row>
    <row r="211" customFormat="false" ht="12.75" hidden="false" customHeight="false" outlineLevel="0" collapsed="false">
      <c r="A211" s="22" t="n">
        <v>38388.5953819445</v>
      </c>
      <c r="B211" s="23" t="n">
        <v>24</v>
      </c>
      <c r="C211" s="24" t="s">
        <v>6</v>
      </c>
      <c r="D211" s="2" t="n">
        <f aca="false">(B211-B210)/25.4</f>
        <v>0</v>
      </c>
    </row>
    <row r="212" customFormat="false" ht="12.75" hidden="false" customHeight="false" outlineLevel="0" collapsed="false">
      <c r="A212" s="22" t="n">
        <v>38389.0953703704</v>
      </c>
      <c r="B212" s="23" t="n">
        <v>24</v>
      </c>
      <c r="C212" s="24" t="s">
        <v>6</v>
      </c>
      <c r="D212" s="2" t="n">
        <f aca="false">(B212-B211)/25.4</f>
        <v>0</v>
      </c>
    </row>
    <row r="213" customFormat="false" ht="12.75" hidden="false" customHeight="false" outlineLevel="0" collapsed="false">
      <c r="A213" s="22" t="n">
        <v>38389.5953703704</v>
      </c>
      <c r="B213" s="23" t="n">
        <v>24</v>
      </c>
      <c r="C213" s="24" t="s">
        <v>6</v>
      </c>
      <c r="D213" s="2" t="n">
        <f aca="false">(B213-B212)/25.4</f>
        <v>0</v>
      </c>
    </row>
    <row r="214" customFormat="false" ht="12.75" hidden="false" customHeight="false" outlineLevel="0" collapsed="false">
      <c r="A214" s="22" t="n">
        <v>38390.0672685185</v>
      </c>
      <c r="B214" s="23" t="n">
        <v>25</v>
      </c>
      <c r="C214" s="24" t="s">
        <v>6</v>
      </c>
      <c r="D214" s="2" t="n">
        <f aca="false">(B214-B213)/25.4</f>
        <v>0.0393700787401575</v>
      </c>
    </row>
    <row r="215" customFormat="false" ht="12.75" hidden="false" customHeight="false" outlineLevel="0" collapsed="false">
      <c r="A215" s="22" t="n">
        <v>38390.0953703704</v>
      </c>
      <c r="B215" s="23" t="n">
        <v>25</v>
      </c>
      <c r="C215" s="24" t="s">
        <v>6</v>
      </c>
      <c r="D215" s="2" t="n">
        <f aca="false">(B215-B214)/25.4</f>
        <v>0</v>
      </c>
    </row>
    <row r="216" customFormat="false" ht="12.75" hidden="false" customHeight="false" outlineLevel="0" collapsed="false">
      <c r="A216" s="22" t="n">
        <v>38390.2123726852</v>
      </c>
      <c r="B216" s="23" t="n">
        <v>26</v>
      </c>
      <c r="C216" s="24" t="s">
        <v>6</v>
      </c>
      <c r="D216" s="2" t="n">
        <f aca="false">(B216-B215)/25.4</f>
        <v>0.0393700787401575</v>
      </c>
    </row>
    <row r="217" customFormat="false" ht="12.75" hidden="false" customHeight="false" outlineLevel="0" collapsed="false">
      <c r="A217" s="22" t="n">
        <v>38390.5953587963</v>
      </c>
      <c r="B217" s="23" t="n">
        <v>26</v>
      </c>
      <c r="C217" s="24" t="s">
        <v>6</v>
      </c>
      <c r="D217" s="2" t="n">
        <f aca="false">(B217-B216)/25.4</f>
        <v>0</v>
      </c>
    </row>
    <row r="218" customFormat="false" ht="12.75" hidden="false" customHeight="false" outlineLevel="0" collapsed="false">
      <c r="A218" s="22" t="n">
        <v>38391.5953472222</v>
      </c>
      <c r="B218" s="23" t="n">
        <v>26</v>
      </c>
      <c r="C218" s="24" t="s">
        <v>6</v>
      </c>
      <c r="D218" s="2" t="n">
        <f aca="false">(B218-B217)/25.4</f>
        <v>0</v>
      </c>
    </row>
    <row r="219" customFormat="false" ht="12.75" hidden="false" customHeight="false" outlineLevel="0" collapsed="false">
      <c r="A219" s="22" t="n">
        <v>38392.0953472222</v>
      </c>
      <c r="B219" s="23" t="n">
        <v>26</v>
      </c>
      <c r="C219" s="24" t="s">
        <v>6</v>
      </c>
      <c r="D219" s="2" t="n">
        <f aca="false">(B219-B218)/25.4</f>
        <v>0</v>
      </c>
    </row>
    <row r="220" customFormat="false" ht="12.75" hidden="false" customHeight="false" outlineLevel="0" collapsed="false">
      <c r="A220" s="22" t="n">
        <v>38392.5953472222</v>
      </c>
      <c r="B220" s="23" t="n">
        <v>26</v>
      </c>
      <c r="C220" s="24" t="s">
        <v>6</v>
      </c>
      <c r="D220" s="2" t="n">
        <f aca="false">(B220-B219)/25.4</f>
        <v>0</v>
      </c>
    </row>
    <row r="221" customFormat="false" ht="12.75" hidden="false" customHeight="false" outlineLevel="0" collapsed="false">
      <c r="A221" s="22" t="n">
        <v>38393.0953472222</v>
      </c>
      <c r="B221" s="23" t="n">
        <v>26</v>
      </c>
      <c r="C221" s="24" t="s">
        <v>6</v>
      </c>
      <c r="D221" s="2" t="n">
        <f aca="false">(B221-B220)/25.4</f>
        <v>0</v>
      </c>
    </row>
    <row r="222" customFormat="false" ht="12.75" hidden="false" customHeight="false" outlineLevel="0" collapsed="false">
      <c r="A222" s="22" t="n">
        <v>38393.5953356482</v>
      </c>
      <c r="B222" s="23" t="n">
        <v>26</v>
      </c>
      <c r="C222" s="24" t="s">
        <v>6</v>
      </c>
      <c r="D222" s="2" t="n">
        <f aca="false">(B222-B221)/25.4</f>
        <v>0</v>
      </c>
    </row>
    <row r="223" customFormat="false" ht="12.75" hidden="false" customHeight="false" outlineLevel="0" collapsed="false">
      <c r="A223" s="22" t="n">
        <v>38394.01125</v>
      </c>
      <c r="B223" s="23" t="n">
        <v>27</v>
      </c>
      <c r="C223" s="24" t="s">
        <v>6</v>
      </c>
      <c r="D223" s="2" t="n">
        <f aca="false">(B223-B222)/25.4</f>
        <v>0.0393700787401575</v>
      </c>
    </row>
    <row r="224" customFormat="false" ht="12.75" hidden="false" customHeight="false" outlineLevel="0" collapsed="false">
      <c r="A224" s="22" t="n">
        <v>38394.027962963</v>
      </c>
      <c r="B224" s="23" t="n">
        <v>28</v>
      </c>
      <c r="C224" s="24" t="s">
        <v>6</v>
      </c>
      <c r="D224" s="2" t="n">
        <f aca="false">(B224-B223)/25.4</f>
        <v>0.0393700787401575</v>
      </c>
    </row>
    <row r="225" customFormat="false" ht="12.75" hidden="false" customHeight="false" outlineLevel="0" collapsed="false">
      <c r="A225" s="22" t="n">
        <v>38394.0358912037</v>
      </c>
      <c r="B225" s="23" t="n">
        <v>29</v>
      </c>
      <c r="C225" s="24" t="s">
        <v>6</v>
      </c>
      <c r="D225" s="2" t="n">
        <f aca="false">(B225-B224)/25.4</f>
        <v>0.0393700787401575</v>
      </c>
    </row>
    <row r="226" customFormat="false" ht="12.75" hidden="false" customHeight="false" outlineLevel="0" collapsed="false">
      <c r="A226" s="22" t="n">
        <v>38394.0473148148</v>
      </c>
      <c r="B226" s="23" t="n">
        <v>30</v>
      </c>
      <c r="C226" s="24" t="s">
        <v>6</v>
      </c>
      <c r="D226" s="2" t="n">
        <f aca="false">(B226-B225)/25.4</f>
        <v>0.0393700787401575</v>
      </c>
    </row>
    <row r="227" customFormat="false" ht="12.75" hidden="false" customHeight="false" outlineLevel="0" collapsed="false">
      <c r="A227" s="22" t="n">
        <v>38394.0594560185</v>
      </c>
      <c r="B227" s="23" t="n">
        <v>31</v>
      </c>
      <c r="C227" s="24" t="s">
        <v>6</v>
      </c>
      <c r="D227" s="2" t="n">
        <f aca="false">(B227-B226)/25.4</f>
        <v>0.0393700787401575</v>
      </c>
    </row>
    <row r="228" customFormat="false" ht="12.75" hidden="false" customHeight="false" outlineLevel="0" collapsed="false">
      <c r="A228" s="22" t="n">
        <v>38394.0741898148</v>
      </c>
      <c r="B228" s="23" t="n">
        <v>32</v>
      </c>
      <c r="C228" s="24" t="s">
        <v>6</v>
      </c>
      <c r="D228" s="2" t="n">
        <f aca="false">(B228-B227)/25.4</f>
        <v>0.0393700787401575</v>
      </c>
    </row>
    <row r="229" customFormat="false" ht="12.75" hidden="false" customHeight="false" outlineLevel="0" collapsed="false">
      <c r="A229" s="22" t="n">
        <v>38394.0953356482</v>
      </c>
      <c r="B229" s="23" t="n">
        <v>32</v>
      </c>
      <c r="C229" s="24" t="s">
        <v>6</v>
      </c>
      <c r="D229" s="2" t="n">
        <f aca="false">(B229-B228)/25.4</f>
        <v>0</v>
      </c>
    </row>
    <row r="230" customFormat="false" ht="12.75" hidden="false" customHeight="false" outlineLevel="0" collapsed="false">
      <c r="A230" s="22" t="n">
        <v>38394.0974884259</v>
      </c>
      <c r="B230" s="23" t="n">
        <v>33</v>
      </c>
      <c r="C230" s="24" t="s">
        <v>6</v>
      </c>
      <c r="D230" s="2" t="n">
        <f aca="false">(B230-B229)/25.4</f>
        <v>0.0393700787401575</v>
      </c>
    </row>
    <row r="231" customFormat="false" ht="12.75" hidden="false" customHeight="false" outlineLevel="0" collapsed="false">
      <c r="A231" s="22" t="n">
        <v>38394.1116435185</v>
      </c>
      <c r="B231" s="23" t="n">
        <v>35</v>
      </c>
      <c r="C231" s="24" t="s">
        <v>6</v>
      </c>
      <c r="D231" s="2" t="n">
        <f aca="false">(B231-B230)/25.4</f>
        <v>0.078740157480315</v>
      </c>
    </row>
    <row r="232" customFormat="false" ht="12.75" hidden="false" customHeight="false" outlineLevel="0" collapsed="false">
      <c r="A232" s="22" t="n">
        <v>38394.1374305556</v>
      </c>
      <c r="B232" s="23" t="n">
        <v>36</v>
      </c>
      <c r="C232" s="24" t="s">
        <v>6</v>
      </c>
      <c r="D232" s="2" t="n">
        <f aca="false">(B232-B231)/25.4</f>
        <v>0.0393700787401575</v>
      </c>
    </row>
    <row r="233" customFormat="false" ht="12.75" hidden="false" customHeight="false" outlineLevel="0" collapsed="false">
      <c r="A233" s="22" t="n">
        <v>38394.2748842593</v>
      </c>
      <c r="B233" s="23" t="n">
        <v>37</v>
      </c>
      <c r="C233" s="24" t="s">
        <v>6</v>
      </c>
      <c r="D233" s="2" t="n">
        <f aca="false">(B233-B232)/25.4</f>
        <v>0.0393700787401575</v>
      </c>
    </row>
    <row r="234" customFormat="false" ht="12.75" hidden="false" customHeight="false" outlineLevel="0" collapsed="false">
      <c r="A234" s="22" t="n">
        <v>38394.3740972222</v>
      </c>
      <c r="B234" s="23" t="n">
        <v>38</v>
      </c>
      <c r="C234" s="24" t="s">
        <v>6</v>
      </c>
      <c r="D234" s="2" t="n">
        <f aca="false">(B234-B233)/25.4</f>
        <v>0.0393700787401575</v>
      </c>
    </row>
    <row r="235" customFormat="false" ht="12.75" hidden="false" customHeight="false" outlineLevel="0" collapsed="false">
      <c r="A235" s="22" t="n">
        <v>38394.3990740741</v>
      </c>
      <c r="B235" s="23" t="n">
        <v>39</v>
      </c>
      <c r="C235" s="24" t="s">
        <v>6</v>
      </c>
      <c r="D235" s="2" t="n">
        <f aca="false">(B235-B234)/25.4</f>
        <v>0.0393700787401575</v>
      </c>
    </row>
    <row r="236" customFormat="false" ht="12.75" hidden="false" customHeight="false" outlineLevel="0" collapsed="false">
      <c r="A236" s="22" t="n">
        <v>38394.4083796296</v>
      </c>
      <c r="B236" s="23" t="n">
        <v>40</v>
      </c>
      <c r="C236" s="24" t="s">
        <v>6</v>
      </c>
      <c r="D236" s="2" t="n">
        <f aca="false">(B236-B235)/25.4</f>
        <v>0.0393700787401575</v>
      </c>
    </row>
    <row r="237" customFormat="false" ht="12.75" hidden="false" customHeight="false" outlineLevel="0" collapsed="false">
      <c r="A237" s="22" t="n">
        <v>38394.4112615741</v>
      </c>
      <c r="B237" s="23" t="n">
        <v>41</v>
      </c>
      <c r="C237" s="24" t="s">
        <v>6</v>
      </c>
      <c r="D237" s="2" t="n">
        <f aca="false">(B237-B236)/25.4</f>
        <v>0.0393700787401575</v>
      </c>
    </row>
    <row r="238" customFormat="false" ht="12.75" hidden="false" customHeight="false" outlineLevel="0" collapsed="false">
      <c r="A238" s="22" t="n">
        <v>38394.4240509259</v>
      </c>
      <c r="B238" s="23" t="n">
        <v>42</v>
      </c>
      <c r="C238" s="24" t="s">
        <v>6</v>
      </c>
      <c r="D238" s="2" t="n">
        <f aca="false">(B238-B237)/25.4</f>
        <v>0.0393700787401575</v>
      </c>
    </row>
    <row r="239" customFormat="false" ht="12.75" hidden="false" customHeight="false" outlineLevel="0" collapsed="false">
      <c r="A239" s="22" t="n">
        <v>38394.4444907407</v>
      </c>
      <c r="B239" s="23" t="n">
        <v>44</v>
      </c>
      <c r="C239" s="24" t="s">
        <v>6</v>
      </c>
      <c r="D239" s="2" t="n">
        <f aca="false">(B239-B238)/25.4</f>
        <v>0.078740157480315</v>
      </c>
    </row>
    <row r="240" customFormat="false" ht="12.75" hidden="false" customHeight="false" outlineLevel="0" collapsed="false">
      <c r="A240" s="22" t="n">
        <v>38394.4491203704</v>
      </c>
      <c r="B240" s="23" t="n">
        <v>45</v>
      </c>
      <c r="C240" s="24" t="s">
        <v>6</v>
      </c>
      <c r="D240" s="2" t="n">
        <f aca="false">(B240-B239)/25.4</f>
        <v>0.0393700787401575</v>
      </c>
    </row>
    <row r="241" customFormat="false" ht="12.75" hidden="false" customHeight="false" outlineLevel="0" collapsed="false">
      <c r="A241" s="22" t="n">
        <v>38394.4609259259</v>
      </c>
      <c r="B241" s="23" t="n">
        <v>46</v>
      </c>
      <c r="C241" s="24" t="s">
        <v>6</v>
      </c>
      <c r="D241" s="2" t="n">
        <f aca="false">(B241-B240)/25.4</f>
        <v>0.0393700787401575</v>
      </c>
    </row>
    <row r="242" customFormat="false" ht="12.75" hidden="false" customHeight="false" outlineLevel="0" collapsed="false">
      <c r="A242" s="22" t="n">
        <v>38394.4737731482</v>
      </c>
      <c r="B242" s="23" t="n">
        <v>47</v>
      </c>
      <c r="C242" s="24" t="s">
        <v>6</v>
      </c>
      <c r="D242" s="2" t="n">
        <f aca="false">(B242-B241)/25.4</f>
        <v>0.0393700787401575</v>
      </c>
    </row>
    <row r="243" customFormat="false" ht="12.75" hidden="false" customHeight="false" outlineLevel="0" collapsed="false">
      <c r="A243" s="22" t="n">
        <v>38394.4840509259</v>
      </c>
      <c r="B243" s="23" t="n">
        <v>48</v>
      </c>
      <c r="C243" s="24" t="s">
        <v>6</v>
      </c>
      <c r="D243" s="2" t="n">
        <f aca="false">(B243-B242)/25.4</f>
        <v>0.0393700787401575</v>
      </c>
    </row>
    <row r="244" customFormat="false" ht="12.75" hidden="false" customHeight="false" outlineLevel="0" collapsed="false">
      <c r="A244" s="22" t="n">
        <v>38394.4932638889</v>
      </c>
      <c r="B244" s="23" t="n">
        <v>49</v>
      </c>
      <c r="C244" s="24" t="s">
        <v>6</v>
      </c>
      <c r="D244" s="2" t="n">
        <f aca="false">(B244-B243)/25.4</f>
        <v>0.0393700787401575</v>
      </c>
    </row>
    <row r="245" customFormat="false" ht="12.75" hidden="false" customHeight="false" outlineLevel="0" collapsed="false">
      <c r="A245" s="22" t="n">
        <v>38394.5191087963</v>
      </c>
      <c r="B245" s="23" t="n">
        <v>50</v>
      </c>
      <c r="C245" s="24" t="s">
        <v>6</v>
      </c>
      <c r="D245" s="2" t="n">
        <f aca="false">(B245-B244)/25.4</f>
        <v>0.0393700787401575</v>
      </c>
    </row>
    <row r="246" customFormat="false" ht="12.75" hidden="false" customHeight="false" outlineLevel="0" collapsed="false">
      <c r="A246" s="22" t="n">
        <v>38394.5953240741</v>
      </c>
      <c r="B246" s="23" t="n">
        <v>50</v>
      </c>
      <c r="C246" s="24" t="s">
        <v>6</v>
      </c>
      <c r="D246" s="2" t="n">
        <f aca="false">(B246-B245)/25.4</f>
        <v>0</v>
      </c>
    </row>
    <row r="247" customFormat="false" ht="12.75" hidden="false" customHeight="false" outlineLevel="0" collapsed="false">
      <c r="A247" s="22" t="n">
        <v>38394.617962963</v>
      </c>
      <c r="B247" s="23" t="n">
        <v>51</v>
      </c>
      <c r="C247" s="24" t="s">
        <v>6</v>
      </c>
      <c r="D247" s="2" t="n">
        <f aca="false">(B247-B246)/25.4</f>
        <v>0.0393700787401575</v>
      </c>
    </row>
    <row r="248" customFormat="false" ht="12.75" hidden="false" customHeight="false" outlineLevel="0" collapsed="false">
      <c r="A248" s="22" t="n">
        <v>38394.623599537</v>
      </c>
      <c r="B248" s="23" t="n">
        <v>52</v>
      </c>
      <c r="C248" s="24" t="s">
        <v>6</v>
      </c>
      <c r="D248" s="2" t="n">
        <f aca="false">(B248-B247)/25.4</f>
        <v>0.0393700787401575</v>
      </c>
    </row>
    <row r="249" customFormat="false" ht="12.75" hidden="false" customHeight="false" outlineLevel="0" collapsed="false">
      <c r="A249" s="22" t="n">
        <v>38394.6569560185</v>
      </c>
      <c r="B249" s="23" t="n">
        <v>53</v>
      </c>
      <c r="C249" s="24" t="s">
        <v>6</v>
      </c>
      <c r="D249" s="2" t="n">
        <f aca="false">(B249-B248)/25.4</f>
        <v>0.0393700787401575</v>
      </c>
    </row>
    <row r="250" customFormat="false" ht="12.75" hidden="false" customHeight="false" outlineLevel="0" collapsed="false">
      <c r="A250" s="22" t="n">
        <v>38394.6706018519</v>
      </c>
      <c r="B250" s="23" t="n">
        <v>54</v>
      </c>
      <c r="C250" s="24" t="s">
        <v>6</v>
      </c>
      <c r="D250" s="2" t="n">
        <f aca="false">(B250-B249)/25.4</f>
        <v>0.0393700787401575</v>
      </c>
    </row>
    <row r="251" customFormat="false" ht="12.75" hidden="false" customHeight="false" outlineLevel="0" collapsed="false">
      <c r="A251" s="22" t="n">
        <v>38394.6756944444</v>
      </c>
      <c r="B251" s="23" t="n">
        <v>55</v>
      </c>
      <c r="C251" s="24" t="s">
        <v>6</v>
      </c>
      <c r="D251" s="2" t="n">
        <f aca="false">(B251-B250)/25.4</f>
        <v>0.0393700787401575</v>
      </c>
    </row>
    <row r="252" customFormat="false" ht="12.75" hidden="false" customHeight="false" outlineLevel="0" collapsed="false">
      <c r="A252" s="22" t="n">
        <v>38394.7724421296</v>
      </c>
      <c r="B252" s="23" t="n">
        <v>57</v>
      </c>
      <c r="C252" s="24" t="s">
        <v>6</v>
      </c>
      <c r="D252" s="2" t="n">
        <f aca="false">(B252-B251)/25.4</f>
        <v>0.078740157480315</v>
      </c>
    </row>
    <row r="253" customFormat="false" ht="12.75" hidden="false" customHeight="false" outlineLevel="0" collapsed="false">
      <c r="A253" s="22" t="n">
        <v>38394.7840509259</v>
      </c>
      <c r="B253" s="23" t="n">
        <v>58</v>
      </c>
      <c r="C253" s="24" t="s">
        <v>6</v>
      </c>
      <c r="D253" s="2" t="n">
        <f aca="false">(B253-B252)/25.4</f>
        <v>0.0393700787401575</v>
      </c>
    </row>
    <row r="254" customFormat="false" ht="12.75" hidden="false" customHeight="false" outlineLevel="0" collapsed="false">
      <c r="A254" s="22" t="n">
        <v>38394.7854050926</v>
      </c>
      <c r="B254" s="23" t="n">
        <v>59</v>
      </c>
      <c r="C254" s="24" t="s">
        <v>6</v>
      </c>
      <c r="D254" s="2" t="n">
        <f aca="false">(B254-B253)/25.4</f>
        <v>0.0393700787401575</v>
      </c>
    </row>
    <row r="255" customFormat="false" ht="12.75" hidden="false" customHeight="false" outlineLevel="0" collapsed="false">
      <c r="A255" s="22" t="n">
        <v>38394.7865509259</v>
      </c>
      <c r="B255" s="23" t="n">
        <v>60</v>
      </c>
      <c r="C255" s="24" t="s">
        <v>6</v>
      </c>
      <c r="D255" s="2" t="n">
        <f aca="false">(B255-B254)/25.4</f>
        <v>0.0393700787401575</v>
      </c>
    </row>
    <row r="256" customFormat="false" ht="12.75" hidden="false" customHeight="false" outlineLevel="0" collapsed="false">
      <c r="A256" s="22" t="n">
        <v>38394.7996527778</v>
      </c>
      <c r="B256" s="23" t="n">
        <v>61</v>
      </c>
      <c r="C256" s="24" t="s">
        <v>6</v>
      </c>
      <c r="D256" s="2" t="n">
        <f aca="false">(B256-B255)/25.4</f>
        <v>0.0393700787401575</v>
      </c>
    </row>
    <row r="257" customFormat="false" ht="12.75" hidden="false" customHeight="false" outlineLevel="0" collapsed="false">
      <c r="A257" s="22" t="n">
        <v>38394.8084027778</v>
      </c>
      <c r="B257" s="23" t="n">
        <v>62</v>
      </c>
      <c r="C257" s="24" t="s">
        <v>6</v>
      </c>
      <c r="D257" s="2" t="n">
        <f aca="false">(B257-B256)/25.4</f>
        <v>0.0393700787401575</v>
      </c>
    </row>
    <row r="258" customFormat="false" ht="12.75" hidden="false" customHeight="false" outlineLevel="0" collapsed="false">
      <c r="A258" s="22" t="n">
        <v>38394.8367824074</v>
      </c>
      <c r="B258" s="23" t="n">
        <v>64</v>
      </c>
      <c r="C258" s="24" t="s">
        <v>6</v>
      </c>
      <c r="D258" s="2" t="n">
        <f aca="false">(B258-B257)/25.4</f>
        <v>0.078740157480315</v>
      </c>
    </row>
    <row r="259" customFormat="false" ht="12.75" hidden="false" customHeight="false" outlineLevel="0" collapsed="false">
      <c r="A259" s="22" t="n">
        <v>38394.9081134259</v>
      </c>
      <c r="B259" s="23" t="n">
        <v>66</v>
      </c>
      <c r="C259" s="24" t="s">
        <v>6</v>
      </c>
      <c r="D259" s="2" t="n">
        <f aca="false">(B259-B258)/25.4</f>
        <v>0.078740157480315</v>
      </c>
    </row>
    <row r="260" customFormat="false" ht="12.75" hidden="false" customHeight="false" outlineLevel="0" collapsed="false">
      <c r="A260" s="22" t="n">
        <v>38394.9303587963</v>
      </c>
      <c r="B260" s="23" t="n">
        <v>67</v>
      </c>
      <c r="C260" s="24" t="s">
        <v>6</v>
      </c>
      <c r="D260" s="2" t="n">
        <f aca="false">(B260-B259)/25.4</f>
        <v>0.0393700787401575</v>
      </c>
    </row>
    <row r="261" customFormat="false" ht="12.75" hidden="false" customHeight="false" outlineLevel="0" collapsed="false">
      <c r="A261" s="22" t="n">
        <v>38394.9380208333</v>
      </c>
      <c r="B261" s="23" t="n">
        <v>68</v>
      </c>
      <c r="C261" s="24" t="s">
        <v>6</v>
      </c>
      <c r="D261" s="2" t="n">
        <f aca="false">(B261-B260)/25.4</f>
        <v>0.0393700787401575</v>
      </c>
    </row>
    <row r="262" customFormat="false" ht="12.75" hidden="false" customHeight="false" outlineLevel="0" collapsed="false">
      <c r="A262" s="22" t="n">
        <v>38394.9447916667</v>
      </c>
      <c r="B262" s="23" t="n">
        <v>69</v>
      </c>
      <c r="C262" s="24" t="s">
        <v>6</v>
      </c>
      <c r="D262" s="2" t="n">
        <f aca="false">(B262-B261)/25.4</f>
        <v>0.0393700787401575</v>
      </c>
    </row>
    <row r="263" customFormat="false" ht="12.75" hidden="false" customHeight="false" outlineLevel="0" collapsed="false">
      <c r="A263" s="22" t="n">
        <v>38394.9552199074</v>
      </c>
      <c r="B263" s="23" t="n">
        <v>70</v>
      </c>
      <c r="C263" s="24" t="s">
        <v>6</v>
      </c>
      <c r="D263" s="2" t="n">
        <f aca="false">(B263-B262)/25.4</f>
        <v>0.0393700787401575</v>
      </c>
    </row>
    <row r="264" customFormat="false" ht="12.75" hidden="false" customHeight="false" outlineLevel="0" collapsed="false">
      <c r="A264" s="22" t="n">
        <v>38394.9715625</v>
      </c>
      <c r="B264" s="23" t="n">
        <v>71</v>
      </c>
      <c r="C264" s="24" t="s">
        <v>6</v>
      </c>
      <c r="D264" s="2" t="n">
        <f aca="false">(B264-B263)/25.4</f>
        <v>0.0393700787401575</v>
      </c>
    </row>
    <row r="265" customFormat="false" ht="12.75" hidden="false" customHeight="false" outlineLevel="0" collapsed="false">
      <c r="A265" s="22" t="n">
        <v>38395.0479282407</v>
      </c>
      <c r="B265" s="23" t="n">
        <v>72</v>
      </c>
      <c r="C265" s="24" t="s">
        <v>6</v>
      </c>
      <c r="D265" s="2" t="n">
        <f aca="false">(B265-B264)/25.4</f>
        <v>0.0393700787401575</v>
      </c>
    </row>
    <row r="266" customFormat="false" ht="12.75" hidden="false" customHeight="false" outlineLevel="0" collapsed="false">
      <c r="A266" s="22" t="n">
        <v>38395.0953356482</v>
      </c>
      <c r="B266" s="23" t="n">
        <v>72</v>
      </c>
      <c r="C266" s="24" t="s">
        <v>6</v>
      </c>
      <c r="D266" s="2" t="n">
        <f aca="false">(B266-B265)/25.4</f>
        <v>0</v>
      </c>
    </row>
    <row r="267" customFormat="false" ht="12.75" hidden="false" customHeight="false" outlineLevel="0" collapsed="false">
      <c r="A267" s="22" t="n">
        <v>38395.127025463</v>
      </c>
      <c r="B267" s="23" t="n">
        <v>73</v>
      </c>
      <c r="C267" s="24" t="s">
        <v>6</v>
      </c>
      <c r="D267" s="2" t="n">
        <f aca="false">(B267-B266)/25.4</f>
        <v>0.0393700787401575</v>
      </c>
    </row>
    <row r="268" customFormat="false" ht="12.75" hidden="false" customHeight="false" outlineLevel="0" collapsed="false">
      <c r="A268" s="22" t="n">
        <v>38395.1514236111</v>
      </c>
      <c r="B268" s="23" t="n">
        <v>74</v>
      </c>
      <c r="C268" s="24" t="s">
        <v>6</v>
      </c>
      <c r="D268" s="2" t="n">
        <f aca="false">(B268-B267)/25.4</f>
        <v>0.0393700787401575</v>
      </c>
    </row>
    <row r="269" customFormat="false" ht="12.75" hidden="false" customHeight="false" outlineLevel="0" collapsed="false">
      <c r="A269" s="22" t="n">
        <v>38395.1858564815</v>
      </c>
      <c r="B269" s="23" t="n">
        <v>76</v>
      </c>
      <c r="C269" s="24" t="s">
        <v>6</v>
      </c>
      <c r="D269" s="2" t="n">
        <f aca="false">(B269-B268)/25.4</f>
        <v>0.078740157480315</v>
      </c>
    </row>
    <row r="270" customFormat="false" ht="12.75" hidden="false" customHeight="false" outlineLevel="0" collapsed="false">
      <c r="A270" s="22" t="n">
        <v>38395.2181712963</v>
      </c>
      <c r="B270" s="23" t="n">
        <v>77</v>
      </c>
      <c r="C270" s="24" t="s">
        <v>6</v>
      </c>
      <c r="D270" s="2" t="n">
        <f aca="false">(B270-B269)/25.4</f>
        <v>0.0393700787401575</v>
      </c>
    </row>
    <row r="271" customFormat="false" ht="12.75" hidden="false" customHeight="false" outlineLevel="0" collapsed="false">
      <c r="A271" s="22" t="n">
        <v>38395.3342476852</v>
      </c>
      <c r="B271" s="23" t="n">
        <v>78</v>
      </c>
      <c r="C271" s="24" t="s">
        <v>6</v>
      </c>
      <c r="D271" s="2" t="n">
        <f aca="false">(B271-B270)/25.4</f>
        <v>0.0393700787401575</v>
      </c>
    </row>
    <row r="272" customFormat="false" ht="12.75" hidden="false" customHeight="false" outlineLevel="0" collapsed="false">
      <c r="A272" s="22" t="n">
        <v>38395.3613310185</v>
      </c>
      <c r="B272" s="23" t="n">
        <v>79</v>
      </c>
      <c r="C272" s="24" t="s">
        <v>6</v>
      </c>
      <c r="D272" s="2" t="n">
        <f aca="false">(B272-B271)/25.4</f>
        <v>0.0393700787401575</v>
      </c>
    </row>
    <row r="273" customFormat="false" ht="12.75" hidden="false" customHeight="false" outlineLevel="0" collapsed="false">
      <c r="A273" s="22" t="n">
        <v>38395.3913425926</v>
      </c>
      <c r="B273" s="23" t="n">
        <v>80</v>
      </c>
      <c r="C273" s="24" t="s">
        <v>6</v>
      </c>
      <c r="D273" s="2" t="n">
        <f aca="false">(B273-B272)/25.4</f>
        <v>0.0393700787401575</v>
      </c>
    </row>
    <row r="274" customFormat="false" ht="12.75" hidden="false" customHeight="false" outlineLevel="0" collapsed="false">
      <c r="A274" s="22" t="n">
        <v>38395.5312962963</v>
      </c>
      <c r="B274" s="23" t="n">
        <v>81</v>
      </c>
      <c r="C274" s="24" t="s">
        <v>6</v>
      </c>
      <c r="D274" s="2" t="n">
        <f aca="false">(B274-B273)/25.4</f>
        <v>0.0393700787401575</v>
      </c>
    </row>
    <row r="275" customFormat="false" ht="12.75" hidden="false" customHeight="false" outlineLevel="0" collapsed="false">
      <c r="A275" s="22" t="n">
        <v>38395.5953356482</v>
      </c>
      <c r="B275" s="23" t="n">
        <v>81</v>
      </c>
      <c r="C275" s="24" t="s">
        <v>6</v>
      </c>
      <c r="D275" s="2" t="n">
        <f aca="false">(B275-B274)/25.4</f>
        <v>0</v>
      </c>
    </row>
    <row r="276" customFormat="false" ht="12.75" hidden="false" customHeight="false" outlineLevel="0" collapsed="false">
      <c r="A276" s="22" t="n">
        <v>38396.276712963</v>
      </c>
      <c r="B276" s="23" t="n">
        <v>83</v>
      </c>
      <c r="C276" s="24" t="s">
        <v>6</v>
      </c>
      <c r="D276" s="2" t="n">
        <f aca="false">(B276-B275)/25.4</f>
        <v>0.078740157480315</v>
      </c>
    </row>
    <row r="277" customFormat="false" ht="12.75" hidden="false" customHeight="false" outlineLevel="0" collapsed="false">
      <c r="A277" s="22" t="n">
        <v>38397.5953240741</v>
      </c>
      <c r="B277" s="23" t="n">
        <v>83</v>
      </c>
      <c r="C277" s="24" t="s">
        <v>6</v>
      </c>
      <c r="D277" s="2" t="n">
        <f aca="false">(B277-B276)/25.4</f>
        <v>0</v>
      </c>
    </row>
    <row r="278" customFormat="false" ht="12.75" hidden="false" customHeight="false" outlineLevel="0" collapsed="false">
      <c r="A278" s="22" t="n">
        <v>38398.0953009259</v>
      </c>
      <c r="B278" s="23" t="n">
        <v>83</v>
      </c>
      <c r="C278" s="24" t="s">
        <v>6</v>
      </c>
      <c r="D278" s="2" t="n">
        <f aca="false">(B278-B277)/25.4</f>
        <v>0</v>
      </c>
    </row>
    <row r="279" customFormat="false" ht="12.75" hidden="false" customHeight="false" outlineLevel="0" collapsed="false">
      <c r="A279" s="22" t="n">
        <v>38398.5953009259</v>
      </c>
      <c r="B279" s="23" t="n">
        <v>83</v>
      </c>
      <c r="C279" s="24" t="s">
        <v>6</v>
      </c>
      <c r="D279" s="2" t="n">
        <f aca="false">(B279-B278)/25.4</f>
        <v>0</v>
      </c>
    </row>
    <row r="280" customFormat="false" ht="12.75" hidden="false" customHeight="false" outlineLevel="0" collapsed="false">
      <c r="A280" s="22" t="n">
        <v>38399.0952893519</v>
      </c>
      <c r="B280" s="23" t="n">
        <v>83</v>
      </c>
      <c r="C280" s="24" t="s">
        <v>6</v>
      </c>
      <c r="D280" s="2" t="n">
        <f aca="false">(B280-B279)/25.4</f>
        <v>0</v>
      </c>
    </row>
    <row r="281" customFormat="false" ht="12.75" hidden="false" customHeight="false" outlineLevel="0" collapsed="false">
      <c r="A281" s="22" t="n">
        <v>38399.5952893519</v>
      </c>
      <c r="B281" s="23" t="n">
        <v>83</v>
      </c>
      <c r="C281" s="24" t="s">
        <v>6</v>
      </c>
      <c r="D281" s="2" t="n">
        <f aca="false">(B281-B280)/25.4</f>
        <v>0</v>
      </c>
    </row>
    <row r="282" customFormat="false" ht="12.75" hidden="false" customHeight="false" outlineLevel="0" collapsed="false">
      <c r="A282" s="22" t="n">
        <v>38400.0952777778</v>
      </c>
      <c r="B282" s="23" t="n">
        <v>83</v>
      </c>
      <c r="C282" s="24" t="s">
        <v>6</v>
      </c>
      <c r="D282" s="2" t="n">
        <f aca="false">(B282-B281)/25.4</f>
        <v>0</v>
      </c>
    </row>
    <row r="283" customFormat="false" ht="12.75" hidden="false" customHeight="false" outlineLevel="0" collapsed="false">
      <c r="A283" s="22" t="n">
        <v>38400.5952893519</v>
      </c>
      <c r="B283" s="23" t="n">
        <v>83</v>
      </c>
      <c r="C283" s="24" t="s">
        <v>6</v>
      </c>
      <c r="D283" s="2" t="n">
        <f aca="false">(B283-B282)/25.4</f>
        <v>0</v>
      </c>
    </row>
    <row r="284" customFormat="false" ht="12.75" hidden="false" customHeight="false" outlineLevel="0" collapsed="false">
      <c r="A284" s="22" t="n">
        <v>38400.7008449074</v>
      </c>
      <c r="B284" s="23" t="n">
        <v>84</v>
      </c>
      <c r="C284" s="24" t="s">
        <v>6</v>
      </c>
      <c r="D284" s="2" t="n">
        <f aca="false">(B284-B283)/25.4</f>
        <v>0.0393700787401575</v>
      </c>
    </row>
    <row r="285" customFormat="false" ht="12.75" hidden="false" customHeight="false" outlineLevel="0" collapsed="false">
      <c r="A285" s="22" t="n">
        <v>38401.0952893519</v>
      </c>
      <c r="B285" s="23" t="n">
        <v>85</v>
      </c>
      <c r="C285" s="24" t="s">
        <v>6</v>
      </c>
      <c r="D285" s="2" t="n">
        <f aca="false">(B285-B284)/25.4</f>
        <v>0.0393700787401575</v>
      </c>
    </row>
    <row r="286" customFormat="false" ht="12.75" hidden="false" customHeight="false" outlineLevel="0" collapsed="false">
      <c r="A286" s="22" t="n">
        <v>38401.1435532407</v>
      </c>
      <c r="B286" s="23" t="n">
        <v>86</v>
      </c>
      <c r="C286" s="24" t="s">
        <v>6</v>
      </c>
      <c r="D286" s="2" t="n">
        <f aca="false">(B286-B285)/25.4</f>
        <v>0.0393700787401575</v>
      </c>
    </row>
    <row r="287" customFormat="false" ht="12.75" hidden="false" customHeight="false" outlineLevel="0" collapsed="false">
      <c r="A287" s="22" t="n">
        <v>38401.1593634259</v>
      </c>
      <c r="B287" s="23" t="n">
        <v>87</v>
      </c>
      <c r="C287" s="24" t="s">
        <v>6</v>
      </c>
      <c r="D287" s="2" t="n">
        <f aca="false">(B287-B286)/25.4</f>
        <v>0.0393700787401575</v>
      </c>
    </row>
    <row r="288" customFormat="false" ht="12.75" hidden="false" customHeight="false" outlineLevel="0" collapsed="false">
      <c r="A288" s="22" t="n">
        <v>38401.1710300926</v>
      </c>
      <c r="B288" s="23" t="n">
        <v>88</v>
      </c>
      <c r="C288" s="24" t="s">
        <v>6</v>
      </c>
      <c r="D288" s="2" t="n">
        <f aca="false">(B288-B287)/25.4</f>
        <v>0.0393700787401575</v>
      </c>
    </row>
    <row r="289" customFormat="false" ht="12.75" hidden="false" customHeight="false" outlineLevel="0" collapsed="false">
      <c r="A289" s="22" t="n">
        <v>38401.17875</v>
      </c>
      <c r="B289" s="23" t="n">
        <v>89</v>
      </c>
      <c r="C289" s="24" t="s">
        <v>6</v>
      </c>
      <c r="D289" s="2" t="n">
        <f aca="false">(B289-B288)/25.4</f>
        <v>0.0393700787401575</v>
      </c>
    </row>
    <row r="290" customFormat="false" ht="12.75" hidden="false" customHeight="false" outlineLevel="0" collapsed="false">
      <c r="A290" s="22" t="n">
        <v>38401.1824305556</v>
      </c>
      <c r="B290" s="23" t="n">
        <v>90</v>
      </c>
      <c r="C290" s="24" t="s">
        <v>6</v>
      </c>
      <c r="D290" s="2" t="n">
        <f aca="false">(B290-B289)/25.4</f>
        <v>0.0393700787401575</v>
      </c>
    </row>
    <row r="291" customFormat="false" ht="12.75" hidden="false" customHeight="false" outlineLevel="0" collapsed="false">
      <c r="A291" s="22" t="n">
        <v>38401.1867592593</v>
      </c>
      <c r="B291" s="23" t="n">
        <v>91</v>
      </c>
      <c r="C291" s="24" t="s">
        <v>6</v>
      </c>
      <c r="D291" s="2" t="n">
        <f aca="false">(B291-B290)/25.4</f>
        <v>0.0393700787401575</v>
      </c>
    </row>
    <row r="292" customFormat="false" ht="12.75" hidden="false" customHeight="false" outlineLevel="0" collapsed="false">
      <c r="A292" s="22" t="n">
        <v>38401.2014930556</v>
      </c>
      <c r="B292" s="23" t="n">
        <v>92</v>
      </c>
      <c r="C292" s="24" t="s">
        <v>6</v>
      </c>
      <c r="D292" s="2" t="n">
        <f aca="false">(B292-B291)/25.4</f>
        <v>0.0393700787401575</v>
      </c>
    </row>
    <row r="293" customFormat="false" ht="12.75" hidden="false" customHeight="false" outlineLevel="0" collapsed="false">
      <c r="A293" s="22" t="n">
        <v>38401.2200694445</v>
      </c>
      <c r="B293" s="23" t="n">
        <v>93</v>
      </c>
      <c r="C293" s="24" t="s">
        <v>6</v>
      </c>
      <c r="D293" s="2" t="n">
        <f aca="false">(B293-B292)/25.4</f>
        <v>0.0393700787401575</v>
      </c>
    </row>
    <row r="294" customFormat="false" ht="12.75" hidden="false" customHeight="false" outlineLevel="0" collapsed="false">
      <c r="A294" s="22" t="n">
        <v>38401.2425115741</v>
      </c>
      <c r="B294" s="23" t="n">
        <v>95</v>
      </c>
      <c r="C294" s="24" t="s">
        <v>6</v>
      </c>
      <c r="D294" s="2" t="n">
        <f aca="false">(B294-B293)/25.4</f>
        <v>0.078740157480315</v>
      </c>
    </row>
    <row r="295" customFormat="false" ht="12.75" hidden="false" customHeight="false" outlineLevel="0" collapsed="false">
      <c r="A295" s="22" t="n">
        <v>38401.2616782407</v>
      </c>
      <c r="B295" s="23" t="n">
        <v>96</v>
      </c>
      <c r="C295" s="24" t="s">
        <v>6</v>
      </c>
      <c r="D295" s="2" t="n">
        <f aca="false">(B295-B294)/25.4</f>
        <v>0.0393700787401575</v>
      </c>
    </row>
    <row r="296" customFormat="false" ht="12.75" hidden="false" customHeight="false" outlineLevel="0" collapsed="false">
      <c r="A296" s="22" t="n">
        <v>38401.5952777778</v>
      </c>
      <c r="B296" s="23" t="n">
        <v>96</v>
      </c>
      <c r="C296" s="24" t="s">
        <v>6</v>
      </c>
      <c r="D296" s="2" t="n">
        <f aca="false">(B296-B295)/25.4</f>
        <v>0</v>
      </c>
    </row>
    <row r="297" customFormat="false" ht="12.75" hidden="false" customHeight="false" outlineLevel="0" collapsed="false">
      <c r="A297" s="22" t="n">
        <v>38401.7683217593</v>
      </c>
      <c r="B297" s="23" t="n">
        <v>97</v>
      </c>
      <c r="C297" s="24" t="s">
        <v>6</v>
      </c>
      <c r="D297" s="2" t="n">
        <f aca="false">(B297-B296)/25.4</f>
        <v>0.0393700787401575</v>
      </c>
    </row>
    <row r="298" customFormat="false" ht="12.75" hidden="false" customHeight="false" outlineLevel="0" collapsed="false">
      <c r="A298" s="22" t="n">
        <v>38401.7722106481</v>
      </c>
      <c r="B298" s="23" t="n">
        <v>98</v>
      </c>
      <c r="C298" s="24" t="s">
        <v>6</v>
      </c>
      <c r="D298" s="2" t="n">
        <f aca="false">(B298-B297)/25.4</f>
        <v>0.0393700787401575</v>
      </c>
    </row>
    <row r="299" customFormat="false" ht="12.75" hidden="false" customHeight="false" outlineLevel="0" collapsed="false">
      <c r="A299" s="22" t="n">
        <v>38401.7785532407</v>
      </c>
      <c r="B299" s="23" t="n">
        <v>99</v>
      </c>
      <c r="C299" s="24" t="s">
        <v>6</v>
      </c>
      <c r="D299" s="2" t="n">
        <f aca="false">(B299-B298)/25.4</f>
        <v>0.0393700787401575</v>
      </c>
    </row>
    <row r="300" customFormat="false" ht="12.75" hidden="false" customHeight="false" outlineLevel="0" collapsed="false">
      <c r="A300" s="22" t="n">
        <v>38401.7925231482</v>
      </c>
      <c r="B300" s="23" t="n">
        <v>0</v>
      </c>
      <c r="C300" s="24" t="s">
        <v>9</v>
      </c>
      <c r="D300" s="2" t="n">
        <v>0.04</v>
      </c>
    </row>
    <row r="301" customFormat="false" ht="12.75" hidden="false" customHeight="false" outlineLevel="0" collapsed="false">
      <c r="A301" s="22" t="n">
        <v>38401.8017592593</v>
      </c>
      <c r="B301" s="23" t="n">
        <v>1</v>
      </c>
      <c r="C301" s="24" t="s">
        <v>6</v>
      </c>
      <c r="D301" s="2" t="n">
        <f aca="false">(B301-B300)/25.4</f>
        <v>0.0393700787401575</v>
      </c>
    </row>
    <row r="302" customFormat="false" ht="12.75" hidden="false" customHeight="false" outlineLevel="0" collapsed="false">
      <c r="A302" s="22" t="n">
        <v>38401.8155555556</v>
      </c>
      <c r="B302" s="23" t="n">
        <v>2</v>
      </c>
      <c r="C302" s="24" t="s">
        <v>6</v>
      </c>
      <c r="D302" s="2" t="n">
        <f aca="false">(B302-B301)/25.4</f>
        <v>0.0393700787401575</v>
      </c>
    </row>
    <row r="303" customFormat="false" ht="12.75" hidden="false" customHeight="false" outlineLevel="0" collapsed="false">
      <c r="A303" s="22" t="n">
        <v>38401.8321875</v>
      </c>
      <c r="B303" s="23" t="n">
        <v>3</v>
      </c>
      <c r="C303" s="24" t="s">
        <v>6</v>
      </c>
      <c r="D303" s="2" t="n">
        <f aca="false">(B303-B302)/25.4</f>
        <v>0.0393700787401575</v>
      </c>
    </row>
    <row r="304" customFormat="false" ht="12.75" hidden="false" customHeight="false" outlineLevel="0" collapsed="false">
      <c r="A304" s="22" t="n">
        <v>38401.8415162037</v>
      </c>
      <c r="B304" s="23" t="n">
        <v>4</v>
      </c>
      <c r="C304" s="24" t="s">
        <v>6</v>
      </c>
      <c r="D304" s="2" t="n">
        <f aca="false">(B304-B303)/25.4</f>
        <v>0.0393700787401575</v>
      </c>
    </row>
    <row r="305" customFormat="false" ht="12.75" hidden="false" customHeight="false" outlineLevel="0" collapsed="false">
      <c r="A305" s="22" t="n">
        <v>38401.8446875</v>
      </c>
      <c r="B305" s="23" t="n">
        <v>5</v>
      </c>
      <c r="C305" s="24" t="s">
        <v>6</v>
      </c>
      <c r="D305" s="2" t="n">
        <f aca="false">(B305-B304)/25.4</f>
        <v>0.0393700787401575</v>
      </c>
    </row>
    <row r="306" customFormat="false" ht="12.75" hidden="false" customHeight="false" outlineLevel="0" collapsed="false">
      <c r="A306" s="22" t="n">
        <v>38401.8470833333</v>
      </c>
      <c r="B306" s="23" t="n">
        <v>6</v>
      </c>
      <c r="C306" s="24" t="s">
        <v>6</v>
      </c>
      <c r="D306" s="2" t="n">
        <f aca="false">(B306-B305)/25.4</f>
        <v>0.0393700787401575</v>
      </c>
    </row>
    <row r="307" customFormat="false" ht="12.75" hidden="false" customHeight="false" outlineLevel="0" collapsed="false">
      <c r="A307" s="22" t="n">
        <v>38401.8486805556</v>
      </c>
      <c r="B307" s="23" t="n">
        <v>7</v>
      </c>
      <c r="C307" s="24" t="s">
        <v>6</v>
      </c>
      <c r="D307" s="2" t="n">
        <f aca="false">(B307-B306)/25.4</f>
        <v>0.0393700787401575</v>
      </c>
    </row>
    <row r="308" customFormat="false" ht="12.75" hidden="false" customHeight="false" outlineLevel="0" collapsed="false">
      <c r="A308" s="22" t="n">
        <v>38401.8503703704</v>
      </c>
      <c r="B308" s="23" t="n">
        <v>8</v>
      </c>
      <c r="C308" s="24" t="s">
        <v>6</v>
      </c>
      <c r="D308" s="2" t="n">
        <f aca="false">(B308-B307)/25.4</f>
        <v>0.0393700787401575</v>
      </c>
    </row>
    <row r="309" customFormat="false" ht="12.75" hidden="false" customHeight="false" outlineLevel="0" collapsed="false">
      <c r="A309" s="22" t="n">
        <v>38401.8522337963</v>
      </c>
      <c r="B309" s="23" t="n">
        <v>9</v>
      </c>
      <c r="C309" s="24" t="s">
        <v>6</v>
      </c>
      <c r="D309" s="2" t="n">
        <f aca="false">(B309-B308)/25.4</f>
        <v>0.0393700787401575</v>
      </c>
    </row>
    <row r="310" customFormat="false" ht="12.75" hidden="false" customHeight="false" outlineLevel="0" collapsed="false">
      <c r="A310" s="22" t="n">
        <v>38401.8534259259</v>
      </c>
      <c r="B310" s="23" t="n">
        <v>10</v>
      </c>
      <c r="C310" s="24" t="s">
        <v>6</v>
      </c>
      <c r="D310" s="2" t="n">
        <f aca="false">(B310-B309)/25.4</f>
        <v>0.0393700787401575</v>
      </c>
    </row>
    <row r="311" customFormat="false" ht="12.75" hidden="false" customHeight="false" outlineLevel="0" collapsed="false">
      <c r="A311" s="22" t="n">
        <v>38401.8544560185</v>
      </c>
      <c r="B311" s="23" t="n">
        <v>11</v>
      </c>
      <c r="C311" s="24" t="s">
        <v>6</v>
      </c>
      <c r="D311" s="2" t="n">
        <f aca="false">(B311-B310)/25.4</f>
        <v>0.0393700787401575</v>
      </c>
    </row>
    <row r="312" customFormat="false" ht="12.75" hidden="false" customHeight="false" outlineLevel="0" collapsed="false">
      <c r="A312" s="22" t="n">
        <v>38401.8552083333</v>
      </c>
      <c r="B312" s="23" t="n">
        <v>12</v>
      </c>
      <c r="C312" s="24" t="s">
        <v>6</v>
      </c>
      <c r="D312" s="2" t="n">
        <f aca="false">(B312-B311)/25.4</f>
        <v>0.0393700787401575</v>
      </c>
    </row>
    <row r="313" customFormat="false" ht="12.75" hidden="false" customHeight="false" outlineLevel="0" collapsed="false">
      <c r="A313" s="22" t="n">
        <v>38401.8572453704</v>
      </c>
      <c r="B313" s="23" t="n">
        <v>13</v>
      </c>
      <c r="C313" s="24" t="s">
        <v>6</v>
      </c>
      <c r="D313" s="2" t="n">
        <f aca="false">(B313-B312)/25.4</f>
        <v>0.0393700787401575</v>
      </c>
    </row>
    <row r="314" customFormat="false" ht="12.75" hidden="false" customHeight="false" outlineLevel="0" collapsed="false">
      <c r="A314" s="22" t="n">
        <v>38401.8611574074</v>
      </c>
      <c r="B314" s="23" t="n">
        <v>14</v>
      </c>
      <c r="C314" s="24" t="s">
        <v>6</v>
      </c>
      <c r="D314" s="2" t="n">
        <f aca="false">(B314-B313)/25.4</f>
        <v>0.0393700787401575</v>
      </c>
    </row>
    <row r="315" customFormat="false" ht="12.75" hidden="false" customHeight="false" outlineLevel="0" collapsed="false">
      <c r="A315" s="22" t="n">
        <v>38401.8620138889</v>
      </c>
      <c r="B315" s="23" t="n">
        <v>15</v>
      </c>
      <c r="C315" s="24" t="s">
        <v>6</v>
      </c>
      <c r="D315" s="2" t="n">
        <f aca="false">(B315-B314)/25.4</f>
        <v>0.0393700787401575</v>
      </c>
    </row>
    <row r="316" customFormat="false" ht="12.75" hidden="false" customHeight="false" outlineLevel="0" collapsed="false">
      <c r="A316" s="22" t="n">
        <v>38401.8634606482</v>
      </c>
      <c r="B316" s="23" t="n">
        <v>16</v>
      </c>
      <c r="C316" s="24" t="s">
        <v>6</v>
      </c>
      <c r="D316" s="2" t="n">
        <f aca="false">(B316-B315)/25.4</f>
        <v>0.0393700787401575</v>
      </c>
    </row>
    <row r="317" customFormat="false" ht="12.75" hidden="false" customHeight="false" outlineLevel="0" collapsed="false">
      <c r="A317" s="22" t="n">
        <v>38401.8649768519</v>
      </c>
      <c r="B317" s="23" t="n">
        <v>17</v>
      </c>
      <c r="C317" s="24" t="s">
        <v>6</v>
      </c>
      <c r="D317" s="2" t="n">
        <f aca="false">(B317-B316)/25.4</f>
        <v>0.0393700787401575</v>
      </c>
    </row>
    <row r="318" customFormat="false" ht="12.75" hidden="false" customHeight="false" outlineLevel="0" collapsed="false">
      <c r="A318" s="22" t="n">
        <v>38401.8668865741</v>
      </c>
      <c r="B318" s="23" t="n">
        <v>18</v>
      </c>
      <c r="C318" s="24" t="s">
        <v>6</v>
      </c>
      <c r="D318" s="2" t="n">
        <f aca="false">(B318-B317)/25.4</f>
        <v>0.0393700787401575</v>
      </c>
    </row>
    <row r="319" customFormat="false" ht="12.75" hidden="false" customHeight="false" outlineLevel="0" collapsed="false">
      <c r="A319" s="22" t="n">
        <v>38401.8706712963</v>
      </c>
      <c r="B319" s="23" t="n">
        <v>19</v>
      </c>
      <c r="C319" s="24" t="s">
        <v>6</v>
      </c>
      <c r="D319" s="2" t="n">
        <f aca="false">(B319-B318)/25.4</f>
        <v>0.0393700787401575</v>
      </c>
    </row>
    <row r="320" customFormat="false" ht="12.75" hidden="false" customHeight="false" outlineLevel="0" collapsed="false">
      <c r="A320" s="22" t="n">
        <v>38401.8716087963</v>
      </c>
      <c r="B320" s="23" t="n">
        <v>20</v>
      </c>
      <c r="C320" s="24" t="s">
        <v>6</v>
      </c>
      <c r="D320" s="2" t="n">
        <f aca="false">(B320-B319)/25.4</f>
        <v>0.0393700787401575</v>
      </c>
    </row>
    <row r="321" customFormat="false" ht="12.75" hidden="false" customHeight="false" outlineLevel="0" collapsed="false">
      <c r="A321" s="22" t="n">
        <v>38401.8731018519</v>
      </c>
      <c r="B321" s="23" t="n">
        <v>21</v>
      </c>
      <c r="C321" s="24" t="s">
        <v>6</v>
      </c>
      <c r="D321" s="2" t="n">
        <f aca="false">(B321-B320)/25.4</f>
        <v>0.0393700787401575</v>
      </c>
    </row>
    <row r="322" customFormat="false" ht="12.75" hidden="false" customHeight="false" outlineLevel="0" collapsed="false">
      <c r="A322" s="22" t="n">
        <v>38401.875462963</v>
      </c>
      <c r="B322" s="23" t="n">
        <v>22</v>
      </c>
      <c r="C322" s="24" t="s">
        <v>6</v>
      </c>
      <c r="D322" s="2" t="n">
        <f aca="false">(B322-B321)/25.4</f>
        <v>0.0393700787401575</v>
      </c>
    </row>
    <row r="323" customFormat="false" ht="12.75" hidden="false" customHeight="false" outlineLevel="0" collapsed="false">
      <c r="A323" s="22" t="n">
        <v>38401.879837963</v>
      </c>
      <c r="B323" s="23" t="n">
        <v>23</v>
      </c>
      <c r="C323" s="24" t="s">
        <v>6</v>
      </c>
      <c r="D323" s="2" t="n">
        <f aca="false">(B323-B322)/25.4</f>
        <v>0.0393700787401575</v>
      </c>
    </row>
    <row r="324" customFormat="false" ht="12.75" hidden="false" customHeight="false" outlineLevel="0" collapsed="false">
      <c r="A324" s="22" t="n">
        <v>38401.8833101852</v>
      </c>
      <c r="B324" s="23" t="n">
        <v>24</v>
      </c>
      <c r="C324" s="24" t="s">
        <v>6</v>
      </c>
      <c r="D324" s="2" t="n">
        <f aca="false">(B324-B323)/25.4</f>
        <v>0.0393700787401575</v>
      </c>
    </row>
    <row r="325" customFormat="false" ht="12.75" hidden="false" customHeight="false" outlineLevel="0" collapsed="false">
      <c r="A325" s="22" t="n">
        <v>38401.8930787037</v>
      </c>
      <c r="B325" s="23" t="n">
        <v>25</v>
      </c>
      <c r="C325" s="24" t="s">
        <v>6</v>
      </c>
      <c r="D325" s="2" t="n">
        <f aca="false">(B325-B324)/25.4</f>
        <v>0.0393700787401575</v>
      </c>
    </row>
    <row r="326" customFormat="false" ht="12.75" hidden="false" customHeight="false" outlineLevel="0" collapsed="false">
      <c r="A326" s="22" t="n">
        <v>38401.9668287037</v>
      </c>
      <c r="B326" s="23" t="n">
        <v>26</v>
      </c>
      <c r="C326" s="24" t="s">
        <v>6</v>
      </c>
      <c r="D326" s="2" t="n">
        <f aca="false">(B326-B325)/25.4</f>
        <v>0.0393700787401575</v>
      </c>
    </row>
    <row r="327" customFormat="false" ht="12.75" hidden="false" customHeight="false" outlineLevel="0" collapsed="false">
      <c r="A327" s="22" t="n">
        <v>38401.9990856481</v>
      </c>
      <c r="B327" s="23" t="n">
        <v>27</v>
      </c>
      <c r="C327" s="24" t="s">
        <v>6</v>
      </c>
      <c r="D327" s="2" t="n">
        <f aca="false">(B327-B326)/25.4</f>
        <v>0.0393700787401575</v>
      </c>
    </row>
    <row r="328" customFormat="false" ht="12.75" hidden="false" customHeight="false" outlineLevel="0" collapsed="false">
      <c r="A328" s="22" t="n">
        <v>38402.0952662037</v>
      </c>
      <c r="B328" s="23" t="n">
        <v>27</v>
      </c>
      <c r="C328" s="24" t="s">
        <v>6</v>
      </c>
      <c r="D328" s="2" t="n">
        <f aca="false">(B328-B327)/25.4</f>
        <v>0</v>
      </c>
    </row>
    <row r="329" customFormat="false" ht="12.75" hidden="false" customHeight="false" outlineLevel="0" collapsed="false">
      <c r="A329" s="22" t="n">
        <v>38402.1711921296</v>
      </c>
      <c r="B329" s="23" t="n">
        <v>28</v>
      </c>
      <c r="C329" s="24" t="s">
        <v>6</v>
      </c>
      <c r="D329" s="2" t="n">
        <f aca="false">(B329-B328)/25.4</f>
        <v>0.0393700787401575</v>
      </c>
    </row>
    <row r="330" customFormat="false" ht="12.75" hidden="false" customHeight="false" outlineLevel="0" collapsed="false">
      <c r="A330" s="22" t="n">
        <v>38402.3565046296</v>
      </c>
      <c r="B330" s="23" t="n">
        <v>29</v>
      </c>
      <c r="C330" s="24" t="s">
        <v>6</v>
      </c>
      <c r="D330" s="2" t="n">
        <f aca="false">(B330-B329)/25.4</f>
        <v>0.0393700787401575</v>
      </c>
    </row>
    <row r="331" customFormat="false" ht="12.75" hidden="false" customHeight="false" outlineLevel="0" collapsed="false">
      <c r="A331" s="22" t="n">
        <v>38402.3579166667</v>
      </c>
      <c r="B331" s="23" t="n">
        <v>30</v>
      </c>
      <c r="C331" s="24" t="s">
        <v>6</v>
      </c>
      <c r="D331" s="2" t="n">
        <f aca="false">(B331-B330)/25.4</f>
        <v>0.0393700787401575</v>
      </c>
    </row>
    <row r="332" customFormat="false" ht="12.75" hidden="false" customHeight="false" outlineLevel="0" collapsed="false">
      <c r="A332" s="22" t="n">
        <v>38402.3596759259</v>
      </c>
      <c r="B332" s="23" t="n">
        <v>31</v>
      </c>
      <c r="C332" s="24" t="s">
        <v>6</v>
      </c>
      <c r="D332" s="2" t="n">
        <f aca="false">(B332-B331)/25.4</f>
        <v>0.0393700787401575</v>
      </c>
    </row>
    <row r="333" customFormat="false" ht="12.75" hidden="false" customHeight="false" outlineLevel="0" collapsed="false">
      <c r="A333" s="22" t="n">
        <v>38402.5952777778</v>
      </c>
      <c r="B333" s="23" t="n">
        <v>31</v>
      </c>
      <c r="C333" s="24" t="s">
        <v>6</v>
      </c>
      <c r="D333" s="2" t="n">
        <f aca="false">(B333-B332)/25.4</f>
        <v>0</v>
      </c>
    </row>
    <row r="334" customFormat="false" ht="12.75" hidden="false" customHeight="false" outlineLevel="0" collapsed="false">
      <c r="A334" s="22" t="n">
        <v>38403.0952662037</v>
      </c>
      <c r="B334" s="23" t="n">
        <v>31</v>
      </c>
      <c r="C334" s="24" t="s">
        <v>6</v>
      </c>
      <c r="D334" s="2" t="n">
        <f aca="false">(B334-B333)/25.4</f>
        <v>0</v>
      </c>
    </row>
    <row r="335" customFormat="false" ht="12.75" hidden="false" customHeight="false" outlineLevel="0" collapsed="false">
      <c r="A335" s="22" t="n">
        <v>38403.5952662037</v>
      </c>
      <c r="B335" s="23" t="n">
        <v>31</v>
      </c>
      <c r="C335" s="24" t="s">
        <v>6</v>
      </c>
      <c r="D335" s="2" t="n">
        <f aca="false">(B335-B334)/25.4</f>
        <v>0</v>
      </c>
    </row>
    <row r="336" customFormat="false" ht="12.75" hidden="false" customHeight="false" outlineLevel="0" collapsed="false">
      <c r="A336" s="22" t="n">
        <v>38404.0821875</v>
      </c>
      <c r="B336" s="23" t="n">
        <v>33</v>
      </c>
      <c r="C336" s="24" t="s">
        <v>6</v>
      </c>
      <c r="D336" s="2" t="n">
        <f aca="false">(B336-B335)/25.4</f>
        <v>0.078740157480315</v>
      </c>
    </row>
    <row r="337" customFormat="false" ht="12.75" hidden="false" customHeight="false" outlineLevel="0" collapsed="false">
      <c r="A337" s="22" t="n">
        <v>38404.0952546296</v>
      </c>
      <c r="B337" s="23" t="n">
        <v>33</v>
      </c>
      <c r="C337" s="24" t="s">
        <v>6</v>
      </c>
      <c r="D337" s="2" t="n">
        <f aca="false">(B337-B336)/25.4</f>
        <v>0</v>
      </c>
    </row>
    <row r="338" customFormat="false" ht="12.75" hidden="false" customHeight="false" outlineLevel="0" collapsed="false">
      <c r="A338" s="22" t="n">
        <v>38404.0956712963</v>
      </c>
      <c r="B338" s="23" t="n">
        <v>34</v>
      </c>
      <c r="C338" s="24" t="s">
        <v>6</v>
      </c>
      <c r="D338" s="2" t="n">
        <f aca="false">(B338-B337)/25.4</f>
        <v>0.0393700787401575</v>
      </c>
    </row>
    <row r="339" customFormat="false" ht="12.75" hidden="false" customHeight="false" outlineLevel="0" collapsed="false">
      <c r="A339" s="22" t="n">
        <v>38404.0997916667</v>
      </c>
      <c r="B339" s="23" t="n">
        <v>35</v>
      </c>
      <c r="C339" s="24" t="s">
        <v>6</v>
      </c>
      <c r="D339" s="2" t="n">
        <f aca="false">(B339-B338)/25.4</f>
        <v>0.0393700787401575</v>
      </c>
    </row>
    <row r="340" customFormat="false" ht="12.75" hidden="false" customHeight="false" outlineLevel="0" collapsed="false">
      <c r="A340" s="22" t="n">
        <v>38404.1036111111</v>
      </c>
      <c r="B340" s="23" t="n">
        <v>36</v>
      </c>
      <c r="C340" s="24" t="s">
        <v>6</v>
      </c>
      <c r="D340" s="2" t="n">
        <f aca="false">(B340-B339)/25.4</f>
        <v>0.0393700787401575</v>
      </c>
    </row>
    <row r="341" customFormat="false" ht="12.75" hidden="false" customHeight="false" outlineLevel="0" collapsed="false">
      <c r="A341" s="22" t="n">
        <v>38404.1158101852</v>
      </c>
      <c r="B341" s="23" t="n">
        <v>38</v>
      </c>
      <c r="C341" s="24" t="s">
        <v>6</v>
      </c>
      <c r="D341" s="2" t="n">
        <f aca="false">(B341-B340)/25.4</f>
        <v>0.078740157480315</v>
      </c>
    </row>
    <row r="342" customFormat="false" ht="12.75" hidden="false" customHeight="false" outlineLevel="0" collapsed="false">
      <c r="A342" s="22" t="n">
        <v>38404.1206365741</v>
      </c>
      <c r="B342" s="23" t="n">
        <v>39</v>
      </c>
      <c r="C342" s="24" t="s">
        <v>6</v>
      </c>
      <c r="D342" s="2" t="n">
        <f aca="false">(B342-B341)/25.4</f>
        <v>0.0393700787401575</v>
      </c>
    </row>
    <row r="343" customFormat="false" ht="12.75" hidden="false" customHeight="false" outlineLevel="0" collapsed="false">
      <c r="A343" s="22" t="n">
        <v>38404.1252199074</v>
      </c>
      <c r="B343" s="23" t="n">
        <v>40</v>
      </c>
      <c r="C343" s="24" t="s">
        <v>6</v>
      </c>
      <c r="D343" s="2" t="n">
        <f aca="false">(B343-B342)/25.4</f>
        <v>0.0393700787401575</v>
      </c>
    </row>
    <row r="344" customFormat="false" ht="12.75" hidden="false" customHeight="false" outlineLevel="0" collapsed="false">
      <c r="A344" s="22" t="n">
        <v>38404.1313773148</v>
      </c>
      <c r="B344" s="23" t="n">
        <v>41</v>
      </c>
      <c r="C344" s="24" t="s">
        <v>6</v>
      </c>
      <c r="D344" s="2" t="n">
        <f aca="false">(B344-B343)/25.4</f>
        <v>0.0393700787401575</v>
      </c>
    </row>
    <row r="345" customFormat="false" ht="12.75" hidden="false" customHeight="false" outlineLevel="0" collapsed="false">
      <c r="A345" s="22" t="n">
        <v>38404.1483101852</v>
      </c>
      <c r="B345" s="23" t="n">
        <v>43</v>
      </c>
      <c r="C345" s="24" t="s">
        <v>6</v>
      </c>
      <c r="D345" s="2" t="n">
        <f aca="false">(B345-B344)/25.4</f>
        <v>0.078740157480315</v>
      </c>
    </row>
    <row r="346" customFormat="false" ht="12.75" hidden="false" customHeight="false" outlineLevel="0" collapsed="false">
      <c r="A346" s="22" t="n">
        <v>38404.1857638889</v>
      </c>
      <c r="B346" s="23" t="n">
        <v>44</v>
      </c>
      <c r="C346" s="24" t="s">
        <v>6</v>
      </c>
      <c r="D346" s="2" t="n">
        <f aca="false">(B346-B345)/25.4</f>
        <v>0.0393700787401575</v>
      </c>
    </row>
    <row r="347" customFormat="false" ht="12.75" hidden="false" customHeight="false" outlineLevel="0" collapsed="false">
      <c r="A347" s="22" t="n">
        <v>38404.1991550926</v>
      </c>
      <c r="B347" s="23" t="n">
        <v>45</v>
      </c>
      <c r="C347" s="24" t="s">
        <v>6</v>
      </c>
      <c r="D347" s="2" t="n">
        <f aca="false">(B347-B346)/25.4</f>
        <v>0.0393700787401575</v>
      </c>
    </row>
    <row r="348" customFormat="false" ht="12.75" hidden="false" customHeight="false" outlineLevel="0" collapsed="false">
      <c r="A348" s="22" t="n">
        <v>38404.2315740741</v>
      </c>
      <c r="B348" s="23" t="n">
        <v>46</v>
      </c>
      <c r="C348" s="24" t="s">
        <v>6</v>
      </c>
      <c r="D348" s="2" t="n">
        <f aca="false">(B348-B347)/25.4</f>
        <v>0.0393700787401575</v>
      </c>
    </row>
    <row r="349" customFormat="false" ht="12.75" hidden="false" customHeight="false" outlineLevel="0" collapsed="false">
      <c r="A349" s="22" t="n">
        <v>38404.330150463</v>
      </c>
      <c r="B349" s="23" t="n">
        <v>48</v>
      </c>
      <c r="C349" s="24" t="s">
        <v>6</v>
      </c>
      <c r="D349" s="2" t="n">
        <f aca="false">(B349-B348)/25.4</f>
        <v>0.078740157480315</v>
      </c>
    </row>
    <row r="350" customFormat="false" ht="12.75" hidden="false" customHeight="false" outlineLevel="0" collapsed="false">
      <c r="A350" s="22" t="n">
        <v>38404.3335532407</v>
      </c>
      <c r="B350" s="23" t="n">
        <v>49</v>
      </c>
      <c r="C350" s="24" t="s">
        <v>6</v>
      </c>
      <c r="D350" s="2" t="n">
        <f aca="false">(B350-B349)/25.4</f>
        <v>0.0393700787401575</v>
      </c>
    </row>
    <row r="351" customFormat="false" ht="12.75" hidden="false" customHeight="false" outlineLevel="0" collapsed="false">
      <c r="A351" s="22" t="n">
        <v>38404.3384606482</v>
      </c>
      <c r="B351" s="23" t="n">
        <v>50</v>
      </c>
      <c r="C351" s="24" t="s">
        <v>6</v>
      </c>
      <c r="D351" s="2" t="n">
        <f aca="false">(B351-B350)/25.4</f>
        <v>0.0393700787401575</v>
      </c>
    </row>
    <row r="352" customFormat="false" ht="12.75" hidden="false" customHeight="false" outlineLevel="0" collapsed="false">
      <c r="A352" s="22" t="n">
        <v>38404.3475578704</v>
      </c>
      <c r="B352" s="23" t="n">
        <v>51</v>
      </c>
      <c r="C352" s="24" t="s">
        <v>6</v>
      </c>
      <c r="D352" s="2" t="n">
        <f aca="false">(B352-B351)/25.4</f>
        <v>0.0393700787401575</v>
      </c>
    </row>
    <row r="353" customFormat="false" ht="12.75" hidden="false" customHeight="false" outlineLevel="0" collapsed="false">
      <c r="A353" s="22" t="n">
        <v>38404.3535069445</v>
      </c>
      <c r="B353" s="23" t="n">
        <v>52</v>
      </c>
      <c r="C353" s="24" t="s">
        <v>6</v>
      </c>
      <c r="D353" s="2" t="n">
        <f aca="false">(B353-B352)/25.4</f>
        <v>0.0393700787401575</v>
      </c>
    </row>
    <row r="354" customFormat="false" ht="12.75" hidden="false" customHeight="false" outlineLevel="0" collapsed="false">
      <c r="A354" s="22" t="n">
        <v>38404.3562152778</v>
      </c>
      <c r="B354" s="23" t="n">
        <v>53</v>
      </c>
      <c r="C354" s="24" t="s">
        <v>6</v>
      </c>
      <c r="D354" s="2" t="n">
        <f aca="false">(B354-B353)/25.4</f>
        <v>0.0393700787401575</v>
      </c>
    </row>
    <row r="355" customFormat="false" ht="12.75" hidden="false" customHeight="false" outlineLevel="0" collapsed="false">
      <c r="A355" s="22" t="n">
        <v>38404.3588078704</v>
      </c>
      <c r="B355" s="23" t="n">
        <v>54</v>
      </c>
      <c r="C355" s="24" t="s">
        <v>6</v>
      </c>
      <c r="D355" s="2" t="n">
        <f aca="false">(B355-B354)/25.4</f>
        <v>0.0393700787401575</v>
      </c>
    </row>
    <row r="356" customFormat="false" ht="12.75" hidden="false" customHeight="false" outlineLevel="0" collapsed="false">
      <c r="A356" s="22" t="n">
        <v>38404.3681018519</v>
      </c>
      <c r="B356" s="23" t="n">
        <v>56</v>
      </c>
      <c r="C356" s="24" t="s">
        <v>6</v>
      </c>
      <c r="D356" s="2" t="n">
        <f aca="false">(B356-B355)/25.4</f>
        <v>0.078740157480315</v>
      </c>
    </row>
    <row r="357" customFormat="false" ht="12.75" hidden="false" customHeight="false" outlineLevel="0" collapsed="false">
      <c r="A357" s="22" t="n">
        <v>38404.3884259259</v>
      </c>
      <c r="B357" s="23" t="n">
        <v>57</v>
      </c>
      <c r="C357" s="24" t="s">
        <v>6</v>
      </c>
      <c r="D357" s="2" t="n">
        <f aca="false">(B357-B356)/25.4</f>
        <v>0.0393700787401575</v>
      </c>
    </row>
    <row r="358" customFormat="false" ht="12.75" hidden="false" customHeight="false" outlineLevel="0" collapsed="false">
      <c r="A358" s="22" t="n">
        <v>38404.4043402778</v>
      </c>
      <c r="B358" s="23" t="n">
        <v>59</v>
      </c>
      <c r="C358" s="24" t="s">
        <v>6</v>
      </c>
      <c r="D358" s="2" t="n">
        <f aca="false">(B358-B357)/25.4</f>
        <v>0.078740157480315</v>
      </c>
    </row>
    <row r="359" customFormat="false" ht="12.75" hidden="false" customHeight="false" outlineLevel="0" collapsed="false">
      <c r="A359" s="22" t="n">
        <v>38404.4298726852</v>
      </c>
      <c r="B359" s="23" t="n">
        <v>60</v>
      </c>
      <c r="C359" s="24" t="s">
        <v>6</v>
      </c>
      <c r="D359" s="2" t="n">
        <f aca="false">(B359-B358)/25.4</f>
        <v>0.0393700787401575</v>
      </c>
    </row>
    <row r="360" customFormat="false" ht="12.75" hidden="false" customHeight="false" outlineLevel="0" collapsed="false">
      <c r="A360" s="22" t="n">
        <v>38404.4319444444</v>
      </c>
      <c r="B360" s="23" t="n">
        <v>61</v>
      </c>
      <c r="C360" s="24" t="s">
        <v>6</v>
      </c>
      <c r="D360" s="2" t="n">
        <f aca="false">(B360-B359)/25.4</f>
        <v>0.0393700787401575</v>
      </c>
    </row>
    <row r="361" customFormat="false" ht="12.75" hidden="false" customHeight="false" outlineLevel="0" collapsed="false">
      <c r="A361" s="22" t="n">
        <v>38404.4348726852</v>
      </c>
      <c r="B361" s="23" t="n">
        <v>62</v>
      </c>
      <c r="C361" s="24" t="s">
        <v>6</v>
      </c>
      <c r="D361" s="2" t="n">
        <f aca="false">(B361-B360)/25.4</f>
        <v>0.0393700787401575</v>
      </c>
    </row>
    <row r="362" customFormat="false" ht="12.75" hidden="false" customHeight="false" outlineLevel="0" collapsed="false">
      <c r="A362" s="22" t="n">
        <v>38404.4568865741</v>
      </c>
      <c r="B362" s="23" t="n">
        <v>63</v>
      </c>
      <c r="C362" s="24" t="s">
        <v>6</v>
      </c>
      <c r="D362" s="2" t="n">
        <f aca="false">(B362-B361)/25.4</f>
        <v>0.0393700787401575</v>
      </c>
    </row>
    <row r="363" customFormat="false" ht="12.75" hidden="false" customHeight="false" outlineLevel="0" collapsed="false">
      <c r="A363" s="22" t="n">
        <v>38404.4947916667</v>
      </c>
      <c r="B363" s="23" t="n">
        <v>64</v>
      </c>
      <c r="C363" s="24" t="s">
        <v>6</v>
      </c>
      <c r="D363" s="2" t="n">
        <f aca="false">(B363-B362)/25.4</f>
        <v>0.0393700787401575</v>
      </c>
    </row>
    <row r="364" customFormat="false" ht="12.75" hidden="false" customHeight="false" outlineLevel="0" collapsed="false">
      <c r="A364" s="22" t="n">
        <v>38404.5952430556</v>
      </c>
      <c r="B364" s="23" t="n">
        <v>64</v>
      </c>
      <c r="C364" s="24" t="s">
        <v>6</v>
      </c>
      <c r="D364" s="2" t="n">
        <f aca="false">(B364-B363)/25.4</f>
        <v>0</v>
      </c>
    </row>
    <row r="365" customFormat="false" ht="12.75" hidden="false" customHeight="false" outlineLevel="0" collapsed="false">
      <c r="A365" s="22" t="n">
        <v>38404.8562384259</v>
      </c>
      <c r="B365" s="23" t="n">
        <v>65</v>
      </c>
      <c r="C365" s="24" t="s">
        <v>6</v>
      </c>
      <c r="D365" s="2" t="n">
        <f aca="false">(B365-B364)/25.4</f>
        <v>0.0393700787401575</v>
      </c>
    </row>
    <row r="366" customFormat="false" ht="12.75" hidden="false" customHeight="false" outlineLevel="0" collapsed="false">
      <c r="A366" s="22" t="n">
        <v>38404.8570717593</v>
      </c>
      <c r="B366" s="23" t="n">
        <v>66</v>
      </c>
      <c r="C366" s="24" t="s">
        <v>6</v>
      </c>
      <c r="D366" s="2" t="n">
        <f aca="false">(B366-B365)/25.4</f>
        <v>0.0393700787401575</v>
      </c>
    </row>
    <row r="367" customFormat="false" ht="12.75" hidden="false" customHeight="false" outlineLevel="0" collapsed="false">
      <c r="A367" s="22" t="n">
        <v>38404.857962963</v>
      </c>
      <c r="B367" s="23" t="n">
        <v>67</v>
      </c>
      <c r="C367" s="24" t="s">
        <v>6</v>
      </c>
      <c r="D367" s="2" t="n">
        <f aca="false">(B367-B366)/25.4</f>
        <v>0.0393700787401575</v>
      </c>
    </row>
    <row r="368" customFormat="false" ht="12.75" hidden="false" customHeight="false" outlineLevel="0" collapsed="false">
      <c r="A368" s="22" t="n">
        <v>38404.8583217593</v>
      </c>
      <c r="B368" s="23" t="n">
        <v>68</v>
      </c>
      <c r="C368" s="24" t="s">
        <v>6</v>
      </c>
      <c r="D368" s="2" t="n">
        <f aca="false">(B368-B367)/25.4</f>
        <v>0.0393700787401575</v>
      </c>
    </row>
    <row r="369" customFormat="false" ht="12.75" hidden="false" customHeight="false" outlineLevel="0" collapsed="false">
      <c r="A369" s="22" t="n">
        <v>38404.9744560185</v>
      </c>
      <c r="B369" s="23" t="n">
        <v>69</v>
      </c>
      <c r="C369" s="24" t="s">
        <v>6</v>
      </c>
      <c r="D369" s="2" t="n">
        <f aca="false">(B369-B368)/25.4</f>
        <v>0.0393700787401575</v>
      </c>
    </row>
    <row r="370" customFormat="false" ht="12.75" hidden="false" customHeight="false" outlineLevel="0" collapsed="false">
      <c r="A370" s="22" t="n">
        <v>38404.9935416667</v>
      </c>
      <c r="B370" s="23" t="n">
        <v>71</v>
      </c>
      <c r="C370" s="24" t="s">
        <v>6</v>
      </c>
      <c r="D370" s="2" t="n">
        <f aca="false">(B370-B369)/25.4</f>
        <v>0.078740157480315</v>
      </c>
    </row>
    <row r="371" customFormat="false" ht="12.75" hidden="false" customHeight="false" outlineLevel="0" collapsed="false">
      <c r="A371" s="22" t="n">
        <v>38405.0302199074</v>
      </c>
      <c r="B371" s="23" t="n">
        <v>72</v>
      </c>
      <c r="C371" s="24" t="s">
        <v>6</v>
      </c>
      <c r="D371" s="2" t="n">
        <f aca="false">(B371-B370)/25.4</f>
        <v>0.0393700787401575</v>
      </c>
    </row>
    <row r="372" customFormat="false" ht="12.75" hidden="false" customHeight="false" outlineLevel="0" collapsed="false">
      <c r="A372" s="22" t="n">
        <v>38405.0528703704</v>
      </c>
      <c r="B372" s="23" t="n">
        <v>73</v>
      </c>
      <c r="C372" s="24" t="s">
        <v>6</v>
      </c>
      <c r="D372" s="2" t="n">
        <f aca="false">(B372-B371)/25.4</f>
        <v>0.0393700787401575</v>
      </c>
    </row>
    <row r="373" customFormat="false" ht="12.75" hidden="false" customHeight="false" outlineLevel="0" collapsed="false">
      <c r="A373" s="22" t="n">
        <v>38405.0561226852</v>
      </c>
      <c r="B373" s="23" t="n">
        <v>74</v>
      </c>
      <c r="C373" s="24" t="s">
        <v>6</v>
      </c>
      <c r="D373" s="2" t="n">
        <f aca="false">(B373-B372)/25.4</f>
        <v>0.0393700787401575</v>
      </c>
    </row>
    <row r="374" customFormat="false" ht="12.75" hidden="false" customHeight="false" outlineLevel="0" collapsed="false">
      <c r="A374" s="22" t="n">
        <v>38405.0572106482</v>
      </c>
      <c r="B374" s="23" t="n">
        <v>75</v>
      </c>
      <c r="C374" s="24" t="s">
        <v>6</v>
      </c>
      <c r="D374" s="2" t="n">
        <f aca="false">(B374-B373)/25.4</f>
        <v>0.0393700787401575</v>
      </c>
    </row>
    <row r="375" customFormat="false" ht="12.75" hidden="false" customHeight="false" outlineLevel="0" collapsed="false">
      <c r="A375" s="22" t="n">
        <v>38405.0575810185</v>
      </c>
      <c r="B375" s="23" t="n">
        <v>76</v>
      </c>
      <c r="C375" s="24" t="s">
        <v>6</v>
      </c>
      <c r="D375" s="2" t="n">
        <f aca="false">(B375-B374)/25.4</f>
        <v>0.0393700787401575</v>
      </c>
    </row>
    <row r="376" customFormat="false" ht="12.75" hidden="false" customHeight="false" outlineLevel="0" collapsed="false">
      <c r="A376" s="22" t="n">
        <v>38405.0578703704</v>
      </c>
      <c r="B376" s="23" t="n">
        <v>77</v>
      </c>
      <c r="C376" s="24" t="s">
        <v>6</v>
      </c>
      <c r="D376" s="2" t="n">
        <f aca="false">(B376-B375)/25.4</f>
        <v>0.0393700787401575</v>
      </c>
    </row>
    <row r="377" customFormat="false" ht="12.75" hidden="false" customHeight="false" outlineLevel="0" collapsed="false">
      <c r="A377" s="22" t="n">
        <v>38405.0582060185</v>
      </c>
      <c r="B377" s="23" t="n">
        <v>78</v>
      </c>
      <c r="C377" s="24" t="s">
        <v>6</v>
      </c>
      <c r="D377" s="2" t="n">
        <f aca="false">(B377-B376)/25.4</f>
        <v>0.0393700787401575</v>
      </c>
    </row>
    <row r="378" customFormat="false" ht="12.75" hidden="false" customHeight="false" outlineLevel="0" collapsed="false">
      <c r="A378" s="22" t="n">
        <v>38405.0585532407</v>
      </c>
      <c r="B378" s="23" t="n">
        <v>79</v>
      </c>
      <c r="C378" s="24" t="s">
        <v>6</v>
      </c>
      <c r="D378" s="2" t="n">
        <f aca="false">(B378-B377)/25.4</f>
        <v>0.0393700787401575</v>
      </c>
    </row>
    <row r="379" customFormat="false" ht="12.75" hidden="false" customHeight="false" outlineLevel="0" collapsed="false">
      <c r="A379" s="22" t="n">
        <v>38405.0592708333</v>
      </c>
      <c r="B379" s="23" t="n">
        <v>80</v>
      </c>
      <c r="C379" s="24" t="s">
        <v>6</v>
      </c>
      <c r="D379" s="2" t="n">
        <f aca="false">(B379-B378)/25.4</f>
        <v>0.0393700787401575</v>
      </c>
    </row>
    <row r="380" customFormat="false" ht="12.75" hidden="false" customHeight="false" outlineLevel="0" collapsed="false">
      <c r="A380" s="22" t="n">
        <v>38405.0610532407</v>
      </c>
      <c r="B380" s="23" t="n">
        <v>81</v>
      </c>
      <c r="C380" s="24" t="s">
        <v>6</v>
      </c>
      <c r="D380" s="2" t="n">
        <f aca="false">(B380-B379)/25.4</f>
        <v>0.0393700787401575</v>
      </c>
    </row>
    <row r="381" customFormat="false" ht="12.75" hidden="false" customHeight="false" outlineLevel="0" collapsed="false">
      <c r="A381" s="22" t="n">
        <v>38405.0634375</v>
      </c>
      <c r="B381" s="23" t="n">
        <v>82</v>
      </c>
      <c r="C381" s="24" t="s">
        <v>6</v>
      </c>
      <c r="D381" s="2" t="n">
        <f aca="false">(B381-B380)/25.4</f>
        <v>0.0393700787401575</v>
      </c>
    </row>
    <row r="382" customFormat="false" ht="12.75" hidden="false" customHeight="false" outlineLevel="0" collapsed="false">
      <c r="A382" s="22" t="n">
        <v>38405.0952430556</v>
      </c>
      <c r="B382" s="23" t="n">
        <v>82</v>
      </c>
      <c r="C382" s="24" t="s">
        <v>6</v>
      </c>
      <c r="D382" s="2" t="n">
        <f aca="false">(B382-B381)/25.4</f>
        <v>0</v>
      </c>
    </row>
    <row r="383" customFormat="false" ht="12.75" hidden="false" customHeight="false" outlineLevel="0" collapsed="false">
      <c r="A383" s="22" t="n">
        <v>38405.5952430556</v>
      </c>
      <c r="B383" s="23" t="n">
        <v>82</v>
      </c>
      <c r="C383" s="24" t="s">
        <v>6</v>
      </c>
      <c r="D383" s="2" t="n">
        <f aca="false">(B383-B382)/25.4</f>
        <v>0</v>
      </c>
    </row>
    <row r="384" customFormat="false" ht="12.75" hidden="false" customHeight="false" outlineLevel="0" collapsed="false">
      <c r="A384" s="22" t="n">
        <v>38405.6348148148</v>
      </c>
      <c r="B384" s="23" t="n">
        <v>83</v>
      </c>
      <c r="C384" s="24" t="s">
        <v>6</v>
      </c>
      <c r="D384" s="2" t="n">
        <f aca="false">(B384-B383)/25.4</f>
        <v>0.0393700787401575</v>
      </c>
    </row>
    <row r="385" customFormat="false" ht="12.75" hidden="false" customHeight="false" outlineLevel="0" collapsed="false">
      <c r="A385" s="22" t="n">
        <v>38405.6858217593</v>
      </c>
      <c r="B385" s="23" t="n">
        <v>84</v>
      </c>
      <c r="C385" s="24" t="s">
        <v>6</v>
      </c>
      <c r="D385" s="2" t="n">
        <f aca="false">(B385-B384)/25.4</f>
        <v>0.0393700787401575</v>
      </c>
    </row>
    <row r="386" customFormat="false" ht="12.75" hidden="false" customHeight="false" outlineLevel="0" collapsed="false">
      <c r="A386" s="22" t="n">
        <v>38405.6949652778</v>
      </c>
      <c r="B386" s="23" t="n">
        <v>85</v>
      </c>
      <c r="C386" s="24" t="s">
        <v>6</v>
      </c>
      <c r="D386" s="2" t="n">
        <f aca="false">(B386-B385)/25.4</f>
        <v>0.0393700787401575</v>
      </c>
    </row>
    <row r="387" customFormat="false" ht="12.75" hidden="false" customHeight="false" outlineLevel="0" collapsed="false">
      <c r="A387" s="22" t="n">
        <v>38405.7051273148</v>
      </c>
      <c r="B387" s="23" t="n">
        <v>86</v>
      </c>
      <c r="C387" s="24" t="s">
        <v>6</v>
      </c>
      <c r="D387" s="2" t="n">
        <f aca="false">(B387-B386)/25.4</f>
        <v>0.0393700787401575</v>
      </c>
    </row>
    <row r="388" customFormat="false" ht="12.75" hidden="false" customHeight="false" outlineLevel="0" collapsed="false">
      <c r="A388" s="22" t="n">
        <v>38405.7204398148</v>
      </c>
      <c r="B388" s="23" t="n">
        <v>87</v>
      </c>
      <c r="C388" s="24" t="s">
        <v>6</v>
      </c>
      <c r="D388" s="2" t="n">
        <f aca="false">(B388-B387)/25.4</f>
        <v>0.0393700787401575</v>
      </c>
    </row>
    <row r="389" customFormat="false" ht="12.75" hidden="false" customHeight="false" outlineLevel="0" collapsed="false">
      <c r="A389" s="22" t="n">
        <v>38405.7602199074</v>
      </c>
      <c r="B389" s="23" t="n">
        <v>88</v>
      </c>
      <c r="C389" s="24" t="s">
        <v>6</v>
      </c>
      <c r="D389" s="2" t="n">
        <f aca="false">(B389-B388)/25.4</f>
        <v>0.0393700787401575</v>
      </c>
    </row>
    <row r="390" customFormat="false" ht="12.75" hidden="false" customHeight="false" outlineLevel="0" collapsed="false">
      <c r="A390" s="22" t="n">
        <v>38405.7662615741</v>
      </c>
      <c r="B390" s="23" t="n">
        <v>89</v>
      </c>
      <c r="C390" s="24" t="s">
        <v>6</v>
      </c>
      <c r="D390" s="2" t="n">
        <f aca="false">(B390-B389)/25.4</f>
        <v>0.0393700787401575</v>
      </c>
    </row>
    <row r="391" customFormat="false" ht="12.75" hidden="false" customHeight="false" outlineLevel="0" collapsed="false">
      <c r="A391" s="22" t="n">
        <v>38405.7691435185</v>
      </c>
      <c r="B391" s="23" t="n">
        <v>90</v>
      </c>
      <c r="C391" s="24" t="s">
        <v>6</v>
      </c>
      <c r="D391" s="2" t="n">
        <f aca="false">(B391-B390)/25.4</f>
        <v>0.0393700787401575</v>
      </c>
    </row>
    <row r="392" customFormat="false" ht="12.75" hidden="false" customHeight="false" outlineLevel="0" collapsed="false">
      <c r="A392" s="22" t="n">
        <v>38405.7816666667</v>
      </c>
      <c r="B392" s="23" t="n">
        <v>91</v>
      </c>
      <c r="C392" s="24" t="s">
        <v>6</v>
      </c>
      <c r="D392" s="2" t="n">
        <f aca="false">(B392-B391)/25.4</f>
        <v>0.0393700787401575</v>
      </c>
    </row>
    <row r="393" customFormat="false" ht="12.75" hidden="false" customHeight="false" outlineLevel="0" collapsed="false">
      <c r="A393" s="22" t="n">
        <v>38405.783912037</v>
      </c>
      <c r="B393" s="23" t="n">
        <v>92</v>
      </c>
      <c r="C393" s="24" t="s">
        <v>6</v>
      </c>
      <c r="D393" s="2" t="n">
        <f aca="false">(B393-B392)/25.4</f>
        <v>0.0393700787401575</v>
      </c>
    </row>
    <row r="394" customFormat="false" ht="12.75" hidden="false" customHeight="false" outlineLevel="0" collapsed="false">
      <c r="A394" s="22" t="n">
        <v>38405.788275463</v>
      </c>
      <c r="B394" s="23" t="n">
        <v>93</v>
      </c>
      <c r="C394" s="24" t="s">
        <v>6</v>
      </c>
      <c r="D394" s="2" t="n">
        <f aca="false">(B394-B393)/25.4</f>
        <v>0.0393700787401575</v>
      </c>
    </row>
    <row r="395" customFormat="false" ht="12.75" hidden="false" customHeight="false" outlineLevel="0" collapsed="false">
      <c r="A395" s="22" t="n">
        <v>38405.8186111111</v>
      </c>
      <c r="B395" s="23" t="n">
        <v>94</v>
      </c>
      <c r="C395" s="24" t="s">
        <v>6</v>
      </c>
      <c r="D395" s="2" t="n">
        <f aca="false">(B395-B394)/25.4</f>
        <v>0.0393700787401575</v>
      </c>
    </row>
    <row r="396" customFormat="false" ht="12.75" hidden="false" customHeight="false" outlineLevel="0" collapsed="false">
      <c r="A396" s="22" t="n">
        <v>38405.8209027778</v>
      </c>
      <c r="B396" s="23" t="n">
        <v>95</v>
      </c>
      <c r="C396" s="24" t="s">
        <v>6</v>
      </c>
      <c r="D396" s="2" t="n">
        <f aca="false">(B396-B395)/25.4</f>
        <v>0.0393700787401575</v>
      </c>
    </row>
    <row r="397" customFormat="false" ht="12.75" hidden="false" customHeight="false" outlineLevel="0" collapsed="false">
      <c r="A397" s="22" t="n">
        <v>38405.8233217593</v>
      </c>
      <c r="B397" s="23" t="n">
        <v>96</v>
      </c>
      <c r="C397" s="24" t="s">
        <v>6</v>
      </c>
      <c r="D397" s="2" t="n">
        <f aca="false">(B397-B396)/25.4</f>
        <v>0.0393700787401575</v>
      </c>
    </row>
    <row r="398" customFormat="false" ht="12.75" hidden="false" customHeight="false" outlineLevel="0" collapsed="false">
      <c r="A398" s="22" t="n">
        <v>38405.828900463</v>
      </c>
      <c r="B398" s="23" t="n">
        <v>97</v>
      </c>
      <c r="C398" s="24" t="s">
        <v>6</v>
      </c>
      <c r="D398" s="2" t="n">
        <f aca="false">(B398-B397)/25.4</f>
        <v>0.0393700787401575</v>
      </c>
    </row>
    <row r="399" customFormat="false" ht="12.75" hidden="false" customHeight="false" outlineLevel="0" collapsed="false">
      <c r="A399" s="22" t="n">
        <v>38405.839212963</v>
      </c>
      <c r="B399" s="23" t="n">
        <v>98</v>
      </c>
      <c r="C399" s="24" t="s">
        <v>6</v>
      </c>
      <c r="D399" s="2" t="n">
        <f aca="false">(B399-B398)/25.4</f>
        <v>0.0393700787401575</v>
      </c>
    </row>
    <row r="400" customFormat="false" ht="12.75" hidden="false" customHeight="false" outlineLevel="0" collapsed="false">
      <c r="A400" s="22" t="n">
        <v>38405.8596990741</v>
      </c>
      <c r="B400" s="23" t="n">
        <v>99</v>
      </c>
      <c r="C400" s="24" t="s">
        <v>6</v>
      </c>
      <c r="D400" s="2" t="n">
        <f aca="false">(B400-B399)/25.4</f>
        <v>0.0393700787401575</v>
      </c>
    </row>
    <row r="401" customFormat="false" ht="12.75" hidden="false" customHeight="false" outlineLevel="0" collapsed="false">
      <c r="A401" s="22" t="n">
        <v>38405.871724537</v>
      </c>
      <c r="B401" s="23" t="n">
        <v>0</v>
      </c>
      <c r="C401" s="24" t="s">
        <v>9</v>
      </c>
      <c r="D401" s="2" t="n">
        <v>0.04</v>
      </c>
    </row>
    <row r="402" customFormat="false" ht="12.75" hidden="false" customHeight="false" outlineLevel="0" collapsed="false">
      <c r="A402" s="22" t="n">
        <v>38405.9115393519</v>
      </c>
      <c r="B402" s="23" t="n">
        <v>1</v>
      </c>
      <c r="C402" s="24" t="s">
        <v>6</v>
      </c>
      <c r="D402" s="2" t="n">
        <f aca="false">(B402-B401)/25.4</f>
        <v>0.0393700787401575</v>
      </c>
    </row>
    <row r="403" customFormat="false" ht="12.75" hidden="false" customHeight="false" outlineLevel="0" collapsed="false">
      <c r="A403" s="22" t="n">
        <v>38405.9346064815</v>
      </c>
      <c r="B403" s="23" t="n">
        <v>3</v>
      </c>
      <c r="C403" s="24" t="s">
        <v>6</v>
      </c>
      <c r="D403" s="2" t="n">
        <f aca="false">(B403-B402)/25.4</f>
        <v>0.078740157480315</v>
      </c>
    </row>
    <row r="404" customFormat="false" ht="12.75" hidden="false" customHeight="false" outlineLevel="0" collapsed="false">
      <c r="A404" s="22" t="n">
        <v>38405.9498148148</v>
      </c>
      <c r="B404" s="23" t="n">
        <v>4</v>
      </c>
      <c r="C404" s="24" t="s">
        <v>6</v>
      </c>
      <c r="D404" s="2" t="n">
        <f aca="false">(B404-B403)/25.4</f>
        <v>0.0393700787401575</v>
      </c>
    </row>
    <row r="405" customFormat="false" ht="12.75" hidden="false" customHeight="false" outlineLevel="0" collapsed="false">
      <c r="A405" s="22" t="n">
        <v>38405.977962963</v>
      </c>
      <c r="B405" s="23" t="n">
        <v>5</v>
      </c>
      <c r="C405" s="24" t="s">
        <v>6</v>
      </c>
      <c r="D405" s="2" t="n">
        <f aca="false">(B405-B404)/25.4</f>
        <v>0.0393700787401575</v>
      </c>
    </row>
    <row r="406" customFormat="false" ht="12.75" hidden="false" customHeight="false" outlineLevel="0" collapsed="false">
      <c r="A406" s="22" t="n">
        <v>38405.9949537037</v>
      </c>
      <c r="B406" s="23" t="n">
        <v>6</v>
      </c>
      <c r="C406" s="24" t="s">
        <v>6</v>
      </c>
      <c r="D406" s="2" t="n">
        <f aca="false">(B406-B405)/25.4</f>
        <v>0.0393700787401575</v>
      </c>
    </row>
    <row r="407" customFormat="false" ht="12.75" hidden="false" customHeight="false" outlineLevel="0" collapsed="false">
      <c r="A407" s="22" t="n">
        <v>38406.002037037</v>
      </c>
      <c r="B407" s="23" t="n">
        <v>7</v>
      </c>
      <c r="C407" s="24" t="s">
        <v>6</v>
      </c>
      <c r="D407" s="2" t="n">
        <f aca="false">(B407-B406)/25.4</f>
        <v>0.0393700787401575</v>
      </c>
    </row>
    <row r="408" customFormat="false" ht="12.75" hidden="false" customHeight="false" outlineLevel="0" collapsed="false">
      <c r="A408" s="22" t="n">
        <v>38406.0208564815</v>
      </c>
      <c r="B408" s="23" t="n">
        <v>8</v>
      </c>
      <c r="C408" s="24" t="s">
        <v>6</v>
      </c>
      <c r="D408" s="2" t="n">
        <f aca="false">(B408-B407)/25.4</f>
        <v>0.0393700787401575</v>
      </c>
    </row>
    <row r="409" customFormat="false" ht="12.75" hidden="false" customHeight="false" outlineLevel="0" collapsed="false">
      <c r="A409" s="22" t="n">
        <v>38406.036875</v>
      </c>
      <c r="B409" s="23" t="n">
        <v>9</v>
      </c>
      <c r="C409" s="24" t="s">
        <v>6</v>
      </c>
      <c r="D409" s="2" t="n">
        <f aca="false">(B409-B408)/25.4</f>
        <v>0.0393700787401575</v>
      </c>
    </row>
    <row r="410" customFormat="false" ht="12.75" hidden="false" customHeight="false" outlineLevel="0" collapsed="false">
      <c r="A410" s="22" t="n">
        <v>38406.046400463</v>
      </c>
      <c r="B410" s="23" t="n">
        <v>10</v>
      </c>
      <c r="C410" s="24" t="s">
        <v>6</v>
      </c>
      <c r="D410" s="2" t="n">
        <f aca="false">(B410-B409)/25.4</f>
        <v>0.0393700787401575</v>
      </c>
    </row>
    <row r="411" customFormat="false" ht="12.75" hidden="false" customHeight="false" outlineLevel="0" collapsed="false">
      <c r="A411" s="22" t="n">
        <v>38406.0527546296</v>
      </c>
      <c r="B411" s="23" t="n">
        <v>11</v>
      </c>
      <c r="C411" s="24" t="s">
        <v>6</v>
      </c>
      <c r="D411" s="2" t="n">
        <f aca="false">(B411-B410)/25.4</f>
        <v>0.0393700787401575</v>
      </c>
    </row>
    <row r="412" customFormat="false" ht="12.75" hidden="false" customHeight="false" outlineLevel="0" collapsed="false">
      <c r="A412" s="22" t="n">
        <v>38406.0565393519</v>
      </c>
      <c r="B412" s="23" t="n">
        <v>12</v>
      </c>
      <c r="C412" s="24" t="s">
        <v>6</v>
      </c>
      <c r="D412" s="2" t="n">
        <f aca="false">(B412-B411)/25.4</f>
        <v>0.0393700787401575</v>
      </c>
    </row>
    <row r="413" customFormat="false" ht="12.75" hidden="false" customHeight="false" outlineLevel="0" collapsed="false">
      <c r="A413" s="22" t="n">
        <v>38406.0584027778</v>
      </c>
      <c r="B413" s="23" t="n">
        <v>13</v>
      </c>
      <c r="C413" s="24" t="s">
        <v>6</v>
      </c>
      <c r="D413" s="2" t="n">
        <f aca="false">(B413-B412)/25.4</f>
        <v>0.0393700787401575</v>
      </c>
    </row>
    <row r="414" customFormat="false" ht="12.75" hidden="false" customHeight="false" outlineLevel="0" collapsed="false">
      <c r="A414" s="22" t="n">
        <v>38406.061724537</v>
      </c>
      <c r="B414" s="23" t="n">
        <v>14</v>
      </c>
      <c r="C414" s="24" t="s">
        <v>6</v>
      </c>
      <c r="D414" s="2" t="n">
        <f aca="false">(B414-B413)/25.4</f>
        <v>0.0393700787401575</v>
      </c>
    </row>
    <row r="415" customFormat="false" ht="12.75" hidden="false" customHeight="false" outlineLevel="0" collapsed="false">
      <c r="A415" s="22" t="n">
        <v>38406.0643287037</v>
      </c>
      <c r="B415" s="23" t="n">
        <v>15</v>
      </c>
      <c r="C415" s="24" t="s">
        <v>6</v>
      </c>
      <c r="D415" s="2" t="n">
        <f aca="false">(B415-B414)/25.4</f>
        <v>0.0393700787401575</v>
      </c>
    </row>
    <row r="416" customFormat="false" ht="12.75" hidden="false" customHeight="false" outlineLevel="0" collapsed="false">
      <c r="A416" s="22" t="n">
        <v>38406.0672569444</v>
      </c>
      <c r="B416" s="23" t="n">
        <v>16</v>
      </c>
      <c r="C416" s="24" t="s">
        <v>6</v>
      </c>
      <c r="D416" s="2" t="n">
        <f aca="false">(B416-B415)/25.4</f>
        <v>0.0393700787401575</v>
      </c>
    </row>
    <row r="417" customFormat="false" ht="12.75" hidden="false" customHeight="false" outlineLevel="0" collapsed="false">
      <c r="A417" s="22" t="n">
        <v>38406.0689699074</v>
      </c>
      <c r="B417" s="23" t="n">
        <v>17</v>
      </c>
      <c r="C417" s="24" t="s">
        <v>6</v>
      </c>
      <c r="D417" s="2" t="n">
        <f aca="false">(B417-B416)/25.4</f>
        <v>0.0393700787401575</v>
      </c>
    </row>
    <row r="418" customFormat="false" ht="12.75" hidden="false" customHeight="false" outlineLevel="0" collapsed="false">
      <c r="A418" s="22" t="n">
        <v>38406.0715046296</v>
      </c>
      <c r="B418" s="23" t="n">
        <v>18</v>
      </c>
      <c r="C418" s="24" t="s">
        <v>6</v>
      </c>
      <c r="D418" s="2" t="n">
        <f aca="false">(B418-B417)/25.4</f>
        <v>0.0393700787401575</v>
      </c>
    </row>
    <row r="419" customFormat="false" ht="12.75" hidden="false" customHeight="false" outlineLevel="0" collapsed="false">
      <c r="A419" s="22" t="n">
        <v>38406.0803819444</v>
      </c>
      <c r="B419" s="23" t="n">
        <v>19</v>
      </c>
      <c r="C419" s="24" t="s">
        <v>6</v>
      </c>
      <c r="D419" s="2" t="n">
        <f aca="false">(B419-B418)/25.4</f>
        <v>0.0393700787401575</v>
      </c>
    </row>
    <row r="420" customFormat="false" ht="12.75" hidden="false" customHeight="false" outlineLevel="0" collapsed="false">
      <c r="A420" s="22" t="n">
        <v>38406.0952314815</v>
      </c>
      <c r="B420" s="23" t="n">
        <v>19</v>
      </c>
      <c r="C420" s="24" t="s">
        <v>6</v>
      </c>
      <c r="D420" s="2" t="n">
        <f aca="false">(B420-B419)/25.4</f>
        <v>0</v>
      </c>
    </row>
    <row r="421" customFormat="false" ht="12.75" hidden="false" customHeight="false" outlineLevel="0" collapsed="false">
      <c r="A421" s="22" t="n">
        <v>38406.1070023148</v>
      </c>
      <c r="B421" s="23" t="n">
        <v>20</v>
      </c>
      <c r="C421" s="24" t="s">
        <v>6</v>
      </c>
      <c r="D421" s="2" t="n">
        <f aca="false">(B421-B420)/25.4</f>
        <v>0.0393700787401575</v>
      </c>
    </row>
    <row r="422" customFormat="false" ht="12.75" hidden="false" customHeight="false" outlineLevel="0" collapsed="false">
      <c r="A422" s="22" t="n">
        <v>38406.1102430556</v>
      </c>
      <c r="B422" s="23" t="n">
        <v>21</v>
      </c>
      <c r="C422" s="24" t="s">
        <v>6</v>
      </c>
      <c r="D422" s="2" t="n">
        <f aca="false">(B422-B421)/25.4</f>
        <v>0.0393700787401575</v>
      </c>
    </row>
    <row r="423" customFormat="false" ht="12.75" hidden="false" customHeight="false" outlineLevel="0" collapsed="false">
      <c r="A423" s="22" t="n">
        <v>38406.1177777778</v>
      </c>
      <c r="B423" s="23" t="n">
        <v>22</v>
      </c>
      <c r="C423" s="24" t="s">
        <v>6</v>
      </c>
      <c r="D423" s="2" t="n">
        <f aca="false">(B423-B422)/25.4</f>
        <v>0.0393700787401575</v>
      </c>
    </row>
    <row r="424" customFormat="false" ht="12.75" hidden="false" customHeight="false" outlineLevel="0" collapsed="false">
      <c r="A424" s="22" t="n">
        <v>38406.1240046296</v>
      </c>
      <c r="B424" s="23" t="n">
        <v>23</v>
      </c>
      <c r="C424" s="24" t="s">
        <v>6</v>
      </c>
      <c r="D424" s="2" t="n">
        <f aca="false">(B424-B423)/25.4</f>
        <v>0.0393700787401575</v>
      </c>
    </row>
    <row r="425" customFormat="false" ht="12.75" hidden="false" customHeight="false" outlineLevel="0" collapsed="false">
      <c r="A425" s="22" t="n">
        <v>38406.1246875</v>
      </c>
      <c r="B425" s="23" t="n">
        <v>24</v>
      </c>
      <c r="C425" s="24" t="s">
        <v>6</v>
      </c>
      <c r="D425" s="2" t="n">
        <f aca="false">(B425-B424)/25.4</f>
        <v>0.0393700787401575</v>
      </c>
    </row>
    <row r="426" customFormat="false" ht="12.75" hidden="false" customHeight="false" outlineLevel="0" collapsed="false">
      <c r="A426" s="22" t="n">
        <v>38406.1280902778</v>
      </c>
      <c r="B426" s="23" t="n">
        <v>25</v>
      </c>
      <c r="C426" s="24" t="s">
        <v>6</v>
      </c>
      <c r="D426" s="2" t="n">
        <f aca="false">(B426-B425)/25.4</f>
        <v>0.0393700787401575</v>
      </c>
    </row>
    <row r="427" customFormat="false" ht="12.75" hidden="false" customHeight="false" outlineLevel="0" collapsed="false">
      <c r="A427" s="22" t="n">
        <v>38406.2692824074</v>
      </c>
      <c r="B427" s="23" t="n">
        <v>26</v>
      </c>
      <c r="C427" s="24" t="s">
        <v>6</v>
      </c>
      <c r="D427" s="2" t="n">
        <f aca="false">(B427-B426)/25.4</f>
        <v>0.0393700787401575</v>
      </c>
    </row>
    <row r="428" customFormat="false" ht="12.75" hidden="false" customHeight="false" outlineLevel="0" collapsed="false">
      <c r="A428" s="22" t="n">
        <v>38406.2881134259</v>
      </c>
      <c r="B428" s="23" t="n">
        <v>27</v>
      </c>
      <c r="C428" s="24" t="s">
        <v>6</v>
      </c>
      <c r="D428" s="2" t="n">
        <f aca="false">(B428-B427)/25.4</f>
        <v>0.0393700787401575</v>
      </c>
    </row>
    <row r="429" customFormat="false" ht="12.75" hidden="false" customHeight="false" outlineLevel="0" collapsed="false">
      <c r="A429" s="22" t="n">
        <v>38406.5952314815</v>
      </c>
      <c r="B429" s="23" t="n">
        <v>27</v>
      </c>
      <c r="C429" s="24" t="s">
        <v>6</v>
      </c>
      <c r="D429" s="2" t="n">
        <f aca="false">(B429-B428)/25.4</f>
        <v>0</v>
      </c>
    </row>
    <row r="430" customFormat="false" ht="12.75" hidden="false" customHeight="false" outlineLevel="0" collapsed="false">
      <c r="A430" s="22" t="n">
        <v>38407.0952314815</v>
      </c>
      <c r="B430" s="23" t="n">
        <v>27</v>
      </c>
      <c r="C430" s="24" t="s">
        <v>6</v>
      </c>
      <c r="D430" s="2" t="n">
        <f aca="false">(B430-B429)/25.4</f>
        <v>0</v>
      </c>
    </row>
    <row r="431" customFormat="false" ht="12.75" hidden="false" customHeight="false" outlineLevel="0" collapsed="false">
      <c r="A431" s="22" t="n">
        <v>38407.5952314815</v>
      </c>
      <c r="B431" s="23" t="n">
        <v>27</v>
      </c>
      <c r="C431" s="24" t="s">
        <v>6</v>
      </c>
      <c r="D431" s="2" t="n">
        <f aca="false">(B431-B430)/25.4</f>
        <v>0</v>
      </c>
    </row>
    <row r="432" customFormat="false" ht="12.75" hidden="false" customHeight="false" outlineLevel="0" collapsed="false">
      <c r="A432" s="22" t="n">
        <v>38408.0952199074</v>
      </c>
      <c r="B432" s="23" t="n">
        <v>27</v>
      </c>
      <c r="C432" s="24" t="s">
        <v>6</v>
      </c>
      <c r="D432" s="2" t="n">
        <f aca="false">(B432-B431)/25.4</f>
        <v>0</v>
      </c>
    </row>
    <row r="433" customFormat="false" ht="12.75" hidden="false" customHeight="false" outlineLevel="0" collapsed="false">
      <c r="A433" s="22" t="n">
        <v>38408.2546296296</v>
      </c>
      <c r="B433" s="23" t="n">
        <v>28</v>
      </c>
      <c r="C433" s="24" t="s">
        <v>6</v>
      </c>
      <c r="D433" s="2" t="n">
        <f aca="false">(B433-B432)/25.4</f>
        <v>0.0393700787401575</v>
      </c>
    </row>
    <row r="434" customFormat="false" ht="12.75" hidden="false" customHeight="false" outlineLevel="0" collapsed="false">
      <c r="A434" s="22" t="n">
        <v>38408.5952083333</v>
      </c>
      <c r="B434" s="23" t="n">
        <v>28</v>
      </c>
      <c r="C434" s="24" t="s">
        <v>6</v>
      </c>
      <c r="D434" s="2" t="n">
        <f aca="false">(B434-B433)/25.4</f>
        <v>0</v>
      </c>
    </row>
    <row r="435" customFormat="false" ht="12.75" hidden="false" customHeight="false" outlineLevel="0" collapsed="false">
      <c r="A435" s="22" t="n">
        <v>38409.0952083333</v>
      </c>
      <c r="B435" s="23" t="n">
        <v>28</v>
      </c>
      <c r="C435" s="24" t="s">
        <v>6</v>
      </c>
      <c r="D435" s="2" t="n">
        <f aca="false">(B435-B434)/25.4</f>
        <v>0</v>
      </c>
    </row>
    <row r="436" customFormat="false" ht="12.75" hidden="false" customHeight="false" outlineLevel="0" collapsed="false">
      <c r="A436" s="22" t="n">
        <v>38409.5952083333</v>
      </c>
      <c r="B436" s="23" t="n">
        <v>28</v>
      </c>
      <c r="C436" s="24" t="s">
        <v>6</v>
      </c>
      <c r="D436" s="2" t="n">
        <f aca="false">(B436-B435)/25.4</f>
        <v>0</v>
      </c>
    </row>
    <row r="437" customFormat="false" ht="12.75" hidden="false" customHeight="false" outlineLevel="0" collapsed="false">
      <c r="A437" s="22" t="n">
        <v>38410.0951967593</v>
      </c>
      <c r="B437" s="23" t="n">
        <v>28</v>
      </c>
      <c r="C437" s="24" t="s">
        <v>6</v>
      </c>
      <c r="D437" s="2" t="n">
        <f aca="false">(B437-B436)/25.4</f>
        <v>0</v>
      </c>
    </row>
    <row r="438" customFormat="false" ht="12.75" hidden="false" customHeight="false" outlineLevel="0" collapsed="false">
      <c r="A438" s="22" t="n">
        <v>38410.5951967593</v>
      </c>
      <c r="B438" s="23" t="n">
        <v>28</v>
      </c>
      <c r="C438" s="24" t="s">
        <v>6</v>
      </c>
      <c r="D438" s="2" t="n">
        <f aca="false">(B438-B437)/25.4</f>
        <v>0</v>
      </c>
    </row>
    <row r="439" customFormat="false" ht="12.75" hidden="false" customHeight="false" outlineLevel="0" collapsed="false">
      <c r="A439" s="22" t="n">
        <v>38411.0951851852</v>
      </c>
      <c r="B439" s="23" t="n">
        <v>28</v>
      </c>
      <c r="C439" s="24" t="s">
        <v>6</v>
      </c>
      <c r="D439" s="2" t="n">
        <f aca="false">(B439-B438)/25.4</f>
        <v>0</v>
      </c>
    </row>
    <row r="440" customFormat="false" ht="12.75" hidden="false" customHeight="false" outlineLevel="0" collapsed="false">
      <c r="A440" s="22" t="n">
        <v>38411.5951851852</v>
      </c>
      <c r="B440" s="23" t="n">
        <v>28</v>
      </c>
      <c r="C440" s="24" t="s">
        <v>6</v>
      </c>
      <c r="D440" s="2" t="n">
        <f aca="false">(B440-B439)/25.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23:58:14Z</dcterms:created>
  <dc:creator> </dc:creator>
  <dc:description> </dc:description>
  <cp:keywords/>
  <dc:language>en-US</dc:language>
  <cp:lastModifiedBy>staff</cp:lastModifiedBy>
  <dcterms:modified xsi:type="dcterms:W3CDTF">2009-03-23T20:52:30Z</dcterms:modified>
  <cp:revision>0</cp:revision>
  <dc:subject> </dc:subject>
  <dc:title> </dc:title>
</cp:coreProperties>
</file>